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54" firstSheet="0" activeTab="0"/>
  </bookViews>
  <sheets>
    <sheet name="Bullets" sheetId="1" state="visible" r:id="rId2"/>
  </sheets>
  <definedNames>
    <definedName function="false" hidden="false" localSheetId="0" name="_xlnm.Print_Area" vbProcedure="false">Bullets!$A$8:$B$102</definedName>
    <definedName function="false" hidden="true" localSheetId="0" name="_xlnm._FilterDatabase" vbProcedure="false">Bullets!$A$7:$D$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567">
  <si>
    <t xml:space="preserve">Expired</t>
  </si>
  <si>
    <t xml:space="preserve">Reality Check Systems VizRT Licenses</t>
  </si>
  <si>
    <t xml:space="preserve">30 Days or Less</t>
  </si>
  <si>
    <t xml:space="preserve">Current</t>
  </si>
  <si>
    <t xml:space="preserve">Dongle Code</t>
  </si>
  <si>
    <t xml:space="preserve">Serial Number</t>
  </si>
  <si>
    <t xml:space="preserve">Expiration Date</t>
  </si>
  <si>
    <t xml:space="preserve">Status</t>
  </si>
  <si>
    <t xml:space="preserve">65 54 4a 43 bc ab b5 9a</t>
  </si>
  <si>
    <t xml:space="preserve">6C 43 BC AB 9A 8B 7B AE 9A 65 54 E8 54 79 27 FF D9 95 E3 B5 54 BC 65 B5 9A 4A 4F 54 65 65 BD B4</t>
  </si>
  <si>
    <t xml:space="preserve">3e 54 4a 43 bc ab b5 c1</t>
  </si>
  <si>
    <t xml:space="preserve">42 43 BC AC D7 8C AC 75 49 B3 53 E8 5C C6 30 FF 0F CA A3 55 53 BC B3 B5 4C 4A 47 53 B3 B4 BD 35</t>
  </si>
  <si>
    <t xml:space="preserve">cb 55 4a 43 bc aa b5 34</t>
  </si>
  <si>
    <t xml:space="preserve">36 43 BC AA 34 8A 92 97 34 CB 55 E8 57 61 2E FF 77 96 03 B5 55 BC CB B5 B4 4A 5F 55 EA CB BE 45</t>
  </si>
  <si>
    <t xml:space="preserve">b3 53 4a 43 bc ac b5 4c</t>
  </si>
  <si>
    <t xml:space="preserve">0f 54 4a 43 bc ab b5 f0</t>
  </si>
  <si>
    <t xml:space="preserve">4A 43 BC AA EC 8A AA B5 EC 13 55 E8 21 6E 33 FF AF 95 43 B5 69 BC CC B5 EC 4A 47 7D 17 13 B0 55</t>
  </si>
  <si>
    <t xml:space="preserve">72 52 4a 43 bc ad b5 8d</t>
  </si>
  <si>
    <t xml:space="preserve">BD 42 BC AD 8D 8D 85 91 81 72 52 E8 60 B8 24 FF CE 4A 23 B5 52 BC 72 B5 8D CC 47 52 72 72 BE 8A</t>
  </si>
  <si>
    <t xml:space="preserve">84 52 4a 43 bc ad b5 7b</t>
  </si>
  <si>
    <t xml:space="preserve">4A 41 9C AD 3B AD AD B5 7B 84 52 E8 1B CA 3A FF 38 95 43 BE 6E BC 5B B5 7B 4A 47 52 84 84 BE 52</t>
  </si>
  <si>
    <t xml:space="preserve">13 55 4a 43 bc aa b5 ec</t>
  </si>
  <si>
    <t xml:space="preserve">27 56 4a 43 bc a9 b5 d8</t>
  </si>
  <si>
    <t xml:space="preserve">4A 43 BC A9 58 A9 A9 B5 D8 27 56 E8 28 0E 3C FF 9B 95 03 B5 6A BC F8 B5 D8 4A 47 52 17 27 BE 56</t>
  </si>
  <si>
    <t xml:space="preserve">39 56 4a 43 bc a9 b5 c6</t>
  </si>
  <si>
    <t xml:space="preserve">4A 43 BC A9 D4 A1 A9 B5 C6 39 56 E8 32 BF 2D FF 85 95 43 B5 6A BC E6 B5 86 4B 47 D6 39 39 BC 56</t>
  </si>
  <si>
    <t xml:space="preserve">49 55 4a 43 bc aa b5 b6</t>
  </si>
  <si>
    <t xml:space="preserve"> 4A 43 BC 2A B6 AA AA D5 B6 49 55 E8 34 F4 30 FF F5 95 43 B5 69 BC 96 B5 B6 4A C7 55 49 49 BC 41</t>
  </si>
  <si>
    <t xml:space="preserve">4c 56 4a 43 bc a9 b5 b3</t>
  </si>
  <si>
    <t xml:space="preserve">4A 43 BC A9 B3 A9 A9 B5 F3 4C 56 E8 37 65 25 FF F0 95 43 FD 6A BC 93 B5 B3 4A 47 56 7C 48 BC 56</t>
  </si>
  <si>
    <t xml:space="preserve">60 56 4a 43 bc a9 b5 9f</t>
  </si>
  <si>
    <t xml:space="preserve">4A 43 BC A9 9F 89 A9 B5 DF 60 56 E8 3A CB 2E FF DC 95 23 B5 6A BC BF B5 9F 4A 47 56 00 60 BE 56</t>
  </si>
  <si>
    <t xml:space="preserve">73 56 4a 43 bc a9 b5 8c</t>
  </si>
  <si>
    <t xml:space="preserve">4A 43 BC A9 8C 89 A9 D5 8D 73 56 E8 3E CA 2D FF CF 95 23 B5 6A BC AC B5 8C 4A 47 56 73 73 BE 56</t>
  </si>
  <si>
    <t xml:space="preserve">86 56 4a 43 bc a9 b5 79</t>
  </si>
  <si>
    <t xml:space="preserve">4A 43 BC A9 79 89 A9 B5 79 86 56 E8 42 F1 2F FF 3A 95 C3 B5 6A BC 59 B5 61 42 47 56 86 86 BE 56</t>
  </si>
  <si>
    <t xml:space="preserve">93 55 4a 43 bc aa b5 6c</t>
  </si>
  <si>
    <t xml:space="preserve">cc 82 d3 42 bd 7d 2c 33</t>
  </si>
  <si>
    <t xml:space="preserve">73 42 BD 7D 33 5D 5D 2C 33 CC 82 E8 44 11 3D FF 71 0C E2 2C BE BD 13 2C 33 D3 46 82 CC CC BF 82</t>
  </si>
  <si>
    <t xml:space="preserve">de 55 4a 43 bc aa b5 21</t>
  </si>
  <si>
    <t xml:space="preserve">CA 4B 4C AA 21 8A AA B5 21 DE 55 E8 49 E4 2C FF 62 95 03 B5 69 BC 0E B5 21 4A 47 55 DE DE BE 75</t>
  </si>
  <si>
    <t xml:space="preserve">df 8f e3 41 be 70 1c 20</t>
  </si>
  <si>
    <t xml:space="preserve">B1 42 BD 84 E5 84 84 4E 65 9A 7B E8 E9 D4 19 FF 27 6E 42 4A 47 BD 45 CE 65 B1 46 7B 9A 99 BD 5B2A 43 BC AA FF AA AA B5 FE 01 55 E8 ED 78 2B FF BD 95 43 39 69 BC DE B5 7E 4A 47 55 05 01 BC 55</t>
  </si>
  <si>
    <t xml:space="preserve">ee 54 4a 43 bc ab b5 11</t>
  </si>
  <si>
    <t xml:space="preserve">2A 42 BC AB 11 8B E3 B5 11 EE 54 E8 50 5B 25 FF 52 95 03 B5 6C BC EE B5 91 4A 7F 54 CF EE BE 54</t>
  </si>
  <si>
    <t xml:space="preserve">22 52 4a 43 bc ad b5 dd</t>
  </si>
  <si>
    <t xml:space="preserve">4A 43 BC AD DD AD AD B5 DD 22 52 E8 E3 25 1D FF 9E 95 03 B5 6E BC FD B6 DC 4A 47 52 61 22 BC 52</t>
  </si>
  <si>
    <t xml:space="preserve">9a 7b b1 42 bd 84 4e 65</t>
  </si>
  <si>
    <t xml:space="preserve">01 55 4a 43 bc aa b5 fe</t>
  </si>
  <si>
    <t xml:space="preserve">2A 43 BC AA FF AA AA B5 FE 01 55 E8 ED 78 2B FF BD 95 43 39 69 BC DE B5 7E 4A 47 55 05 01 BC 55</t>
  </si>
  <si>
    <t xml:space="preserve">03 56 4a 43 bc a9 b5 fc</t>
  </si>
  <si>
    <t xml:space="preserve">ae 0e f6 41 be f1 09 51</t>
  </si>
  <si>
    <t xml:space="preserve">F6 49 96 F1 51 D1 F1 09 51 AE 0E E8 F0 2B 2E FF 10 29 41 09 32 BE 71 09 51 F6 45 0E AE AE BE 08</t>
  </si>
  <si>
    <t xml:space="preserve">ef 8e e3 41 be 71 1c 10</t>
  </si>
  <si>
    <t xml:space="preserve">D3 42 BD 7C E2 6C 7C 2C E2 1D 83 E8 F3 45 25 FF A0 0C E2 2C BF BD C2 6C 62 D3 46 83 1D 1D 7C 83</t>
  </si>
  <si>
    <t xml:space="preserve">1d 83 d3 42 bd 7c 2c e2</t>
  </si>
  <si>
    <t xml:space="preserve">BC 88 EB E2 01 E3 E3 00 01 41 68 E9 11 A3 57 FF FF 63 48 00 54 EB 9E 00 01 BC 04 68 41 41 69 68</t>
  </si>
  <si>
    <t xml:space="preserve">18 7c b1 42 bd 83 4e e7</t>
  </si>
  <si>
    <t xml:space="preserve">B1 42 AD 83 EB 83 83 4E E7 18 7C E8 F5 B1 21 FF A5 6E 42 4E 40 BF C7 4E E7 B1 56 7C 18 18 BD 7C</t>
  </si>
  <si>
    <t xml:space="preserve">37 7b b1 42 bd 84 4e c8</t>
  </si>
  <si>
    <t xml:space="preserve">EC 18 DB 84 01 84 84 81 01 37 FF E9 01 4D 3A FF 8A EE 18 45 43 DB E8 81 01 9C 17 FF 76 37 DB FF</t>
  </si>
  <si>
    <t xml:space="preserve">5c 7c b1 42 bd 83 4e a3</t>
  </si>
  <si>
    <t xml:space="preserve">FA 1A CB 95 00 85 85 42 00 FD AF E9 BB 4B 1F FF 41 3A 18 42 AB CB FF 42 00 C4 14 93 61 FD CB AB</t>
  </si>
  <si>
    <t xml:space="preserve">98 7c b1 42 bd 83 4e 67</t>
  </si>
  <si>
    <t xml:space="preserve">EC 18 DB 64 80 44 64 81 80 98 FE E9 04 40 10 FF 25 D3 18 C5 C2 DB 47 81 80 CC 19 FE 98 98 3B FE</t>
  </si>
  <si>
    <t xml:space="preserve">99 0e f6 41 be f1 09 66</t>
  </si>
  <si>
    <t xml:space="preserve">FD 08 EB 27 00 35 27 40 00 99 1F E9 07 E1 69 FF 27 62 08 40 23 EB 46 70 20 FE 04 1F 99 99 EB 1F</t>
  </si>
  <si>
    <t xml:space="preserve">bb 7b b1 42 bd 84 4e 44</t>
  </si>
  <si>
    <t xml:space="preserve">EC 18 DB 84 00 84 84 81 00 BB FF E9 0D C9 18 FF 06 33 38 91 C3 DB 64 81 00 EC 80 FF B3 BB 5B FF</t>
  </si>
  <si>
    <t xml:space="preserve">c0 7c b1 42 bd 83 4e 3f</t>
  </si>
  <si>
    <t xml:space="preserve">EC 19 DB 64 80 64 64 81 80 C0 FE E9 0F 0D 06 FF 7D 33 18 A0 C2 DB 1F 81 80 EC 14 FE C0 C2 D3 FE</t>
  </si>
  <si>
    <t xml:space="preserve">b8 82 d3 42 bd 7d 2c 47</t>
  </si>
  <si>
    <t xml:space="preserve">32 7f d3 42 bd 80 2c cd</t>
  </si>
  <si>
    <t xml:space="preserve">3A 18 CB 65 01 E7 65 42 01 51 8A E9 BF 31 57 FF ED 7A 18 4D 59 CB 91 42 01 55 15 AB 11 51 CB AA</t>
  </si>
  <si>
    <t xml:space="preserve">a2 82 d3 42 bd 7d 2c 5d</t>
  </si>
  <si>
    <t xml:space="preserve">BD 39 9B 26 81 20 66 49 81 4B 9F E9 96 AA 45 FF 9D 3D 38 41 6F 9B 24 47 91 7D 74 7F 24 24 DB 6F</t>
  </si>
  <si>
    <t xml:space="preserve">41 90 e3 41 be 6f 1c be</t>
  </si>
  <si>
    <t xml:space="preserve">e0 7b b1 42 bd 84 4e 1f</t>
  </si>
  <si>
    <t xml:space="preserve">EC 98 DB 84 80 84 84 81 80 E0 FF E9 13 5A F0 FE 5D 33 38 81 C3 DB 3F 85 81 EE 1B FF E0 E0 DB FF</t>
  </si>
  <si>
    <t xml:space="preserve">a6 55 4a 43 bc aa b5 59</t>
  </si>
  <si>
    <t xml:space="preserve">3A 18 CB 45 88 45 05 42 80 A6 AA E9 16 02 46 FF 1A E5 58 42 96 CB 79 42 80 3A 14 AA A6 B6 C9 AA</t>
  </si>
  <si>
    <t xml:space="preserve">41 3e 4d 48 b7 c1 b2 be</t>
  </si>
  <si>
    <t xml:space="preserve">4D 04 37 1C EB 1C D4 B2 EB 41 A3 34 51 02 38 FF F6 A9 B8 B2 D3 B7 41 B6 EB 4D 84 E3 41 01 B7 E3</t>
  </si>
  <si>
    <t xml:space="preserve">42 7d b1 42 bd 82 4e bd</t>
  </si>
  <si>
    <t xml:space="preserve">d4 8e e3 41 be 71 1c 2b</t>
  </si>
  <si>
    <t xml:space="preserve">9C 08 EB 23 80 23 23 00 80 D4 5F E9 18 37 4E FF 6A 63 48 00 63 EB 0B 00 80 BC 04 5F D1 D6 AB 5F</t>
  </si>
  <si>
    <t xml:space="preserve">80 55 4a 43 bc aa b5 7f</t>
  </si>
  <si>
    <t xml:space="preserve">3A 18 CB 45 80 45 45 42 80 80 AA E9 1A 79 47 FF 3C E5 38 44 96 CB 5F 02 80 3A 14 AA 80 81 CB EA</t>
  </si>
  <si>
    <t xml:space="preserve">fd 53 4a 43 bc ac b5 02</t>
  </si>
  <si>
    <t xml:space="preserve">f0 55 4a 43 bc aa b5 0f</t>
  </si>
  <si>
    <t xml:space="preserve">3A 18 CB 55 78 45 45 42 80 F0 AA E9 BD 2F 21 FF 4C B8 18 50 AA CB F0 42 80 85 14 9A 90 FC CB AA</t>
  </si>
  <si>
    <t xml:space="preserve">51 54 4a 43 bc ab b5 ae</t>
  </si>
  <si>
    <t xml:space="preserve">96 48 12 45 ba b7 ed 69</t>
  </si>
  <si>
    <t xml:space="preserve">6D 28 AB A5 B8 E5 E5 53 80 96 B4 E9 C3 E0 17 FF 2C AC 2E 47 B4 AB 9B 43 80 4C 22 A8 D6 D6 AA 36</t>
  </si>
  <si>
    <t xml:space="preserve">32 3c 12 45 ba c3 ed cd</t>
  </si>
  <si>
    <t xml:space="preserve">0C 24 AB 66 81 E7 66 43 81 32 7E E9 C6 BD 47 FF 88 4C 28 63 7B AB 9D B8 86 4C 28 FE 32 32 2B 7E</t>
  </si>
  <si>
    <t xml:space="preserve">60 52 4a 43 bc ad b5 9f</t>
  </si>
  <si>
    <t xml:space="preserve">3A 18 CB A5 81 A5 A5 52 81 60 AD E9 CA C1 28 FF DC 3A 18 74 AC CB BF 46 81 F5 15 0D 60 60 CA AD</t>
  </si>
  <si>
    <t xml:space="preserve">31 83 d3 42 bd 7c 2c ce</t>
  </si>
  <si>
    <t xml:space="preserve">7D 0C 9C 46 80 42 4B 41 83 FE FE E9 A7 1F 1E FF 47 7D 38 41 7E 9B 8D 61 90 4D 34 7E FC FE 99 7E</t>
  </si>
  <si>
    <t xml:space="preserve">54 3c 12 45 ba c3 ed ab</t>
  </si>
  <si>
    <t xml:space="preserve">8C 2B AB 66 81 E6 76 43 01 3B 9E E9 93 A8 4A FF EE CC 28 43 6E AB 54 43 91 4C 44 7E 54 54 C3 7E</t>
  </si>
  <si>
    <t xml:space="preserve">24 3e 96 46 b9 c1 69 db</t>
  </si>
  <si>
    <t xml:space="preserve">36 3e 96 46 b9 c1 69 c9</t>
  </si>
  <si>
    <t xml:space="preserve">7D 3A 9B 26 81 38 C6 89 81 5E AF E9 99 B9 3C FF 8F 7D 38 41 6F 9B 36 61 81 79 24 7F 32 36 9B 4F</t>
  </si>
  <si>
    <t xml:space="preserve">82 3e 96 46 b9 c1 69 7d</t>
  </si>
  <si>
    <t xml:space="preserve">7D 38 9B 26 80 BA 26 8E 82 E2 AF E9 9B DA 32 FF 3B 7D 38 41 6F 9B 82 81 80 5D 24 7F 86 82 9B 4F</t>
  </si>
  <si>
    <t xml:space="preserve">96 3e 96 46 b9 c1 69 69</t>
  </si>
  <si>
    <t xml:space="preserve">7D 38 9B 26 80 86 A6 CA 86 96 AF E9 9E 3F 2A FF 2F 7D 38 41 6F 9B 96 46 82 45 34 5B 96 96 9B 4F</t>
  </si>
  <si>
    <t xml:space="preserve">a8 3e 96 46 b9 c1 69 57</t>
  </si>
  <si>
    <t xml:space="preserve">7D 38 9B 26 80 26 26 81 86 D4 1C E9 A4 D5 3C FF 11 6D 38 41 7F 9B 68 79 80 79 75 7F A8 A8 9B 5F</t>
  </si>
  <si>
    <t xml:space="preserve">fe 3d 96 46 b9 c2 69 01</t>
  </si>
  <si>
    <t xml:space="preserve">da 3d 96 46 b9 c2 69 25</t>
  </si>
  <si>
    <t xml:space="preserve">7D 38 9B 46 BC 46 46 51 80 EE 7E E9 AC 78 1E FF 63 9D 3E 81 7E DB DE 41 80 7D 3C 7E E4 DD 9B 7E</t>
  </si>
  <si>
    <t xml:space="preserve">48 3e 96 46 b9 c1 69 b7</t>
  </si>
  <si>
    <t xml:space="preserve">7D 38 99 26 81 26 26 41 81 4B 7F E9 AF 05 51 FF F1 B2 3F 41 8F 8B 48 61 8D 6D 34 7E 28 48 9B 7F</t>
  </si>
  <si>
    <t xml:space="preserve">59 3e 96 46 b9 c1 69 a6</t>
  </si>
  <si>
    <t xml:space="preserve">7D 38 9B 2A 01 36 26 41 01 59 6F E9 B8 0D 5D FF E0 7D 3A 51 64 EB D9 91 91 7B 34 1F 58 59 9B 7F</t>
  </si>
  <si>
    <t xml:space="preserve">6a 3e 96 46 b9 c1 69 95</t>
  </si>
  <si>
    <t xml:space="preserve">84 C2 DB 18 6A 18 18 BE 6A 6A 04 2F 09 BD 5F FF D3 5D CB BE 3C 9B B5 FE 6A 82 C2 00 6A 6A 9B 01</t>
  </si>
  <si>
    <t xml:space="preserve">67 40 4d 48 b7 bf b2 98</t>
  </si>
  <si>
    <t xml:space="preserve">41 02 7B FF 7C FF FF EF 7C 67 00 2F 0C 96 59 FF D0 9E 1A EC 3C 7B B8 E4 7C 41 02 00 A7 67 7B 08</t>
  </si>
  <si>
    <t xml:space="preserve">ac 3e 4d 48 b7 c1 b2 53</t>
  </si>
  <si>
    <t xml:space="preserve"> 41 02 7B 18 AF 1A 18 ED 2F AC 00 2F 0E 4D 75 FF 1B 9E 6E EE 3C 7B 73 EC AF 41 02 00 AC AC 7B 00</t>
  </si>
  <si>
    <t xml:space="preserve">97 3e 4d 48 b7 c1 b2 68</t>
  </si>
  <si>
    <t xml:space="preserve">41 02 7B 18 F4 18 18 EC F4 97 04 2F 10 09 60 FF 20 9E 3E EE 3C 7B 48 AC F4 41 02 00 97 97 7B 20</t>
  </si>
  <si>
    <t xml:space="preserve">d0 40 4d 48 b7 bf b2 2f</t>
  </si>
  <si>
    <t xml:space="preserve">41 22 7B EF 5F FF FF EC 5F D0 00 2F 12 74 49 FF 67 9E 3E EC 3C 7B 0F EC 7F 41 02 00 D0 D0 7B 00</t>
  </si>
  <si>
    <t xml:space="preserve">03 41 4d 48 b7 be b2 fc</t>
  </si>
  <si>
    <t xml:space="preserve">41 02 7B F7 FE F7 F7 EC FE 03 80 2F 14 13 3C FF B4 9E 3E E5 BC 7B DC EC FE 41 02 80 03 02 7B 80</t>
  </si>
  <si>
    <t xml:space="preserve">12 41 4d 48 b7 be b2 ed</t>
  </si>
  <si>
    <t xml:space="preserve">41 02 5B F7 FE 77 F7 EC FE 12 80 2F 16 50 3E FF A5 A2 3E EE BC 7B F1 EC FE 41 02 80 12 12 7B 80</t>
  </si>
  <si>
    <t xml:space="preserve">1f 41 4d 48 b7 be b2 e0</t>
  </si>
  <si>
    <t xml:space="preserve">41 02 7B F7 F0 F7 F7 EC F0 1F 80 2F 18 A5 32 FF A8 A2 3E EC BC 7B FC EC F4 C1 02 80 1F 1B 7B 80</t>
  </si>
  <si>
    <t xml:space="preserve">2d 41 4d 48 b7 be b2 d2</t>
  </si>
  <si>
    <t xml:space="preserve">41 02 7B F7 AD F7 FF EC ED 2D 80 2F 1B 9B 3C FF 9A A2 3E AC BC 7B CE EC ED 41 02 80 2D 2D 7B 80</t>
  </si>
  <si>
    <t xml:space="preserve">3a 82 d3 42 bd 7d 2c c5</t>
  </si>
  <si>
    <t xml:space="preserve">9d 7c 4b 43 bc 83 b4 62</t>
  </si>
  <si>
    <t xml:space="preserve">C1 62 CB 18 F5 18 08 FD F5 9D 00 2F 1D BF 38 FF 21 22 5E FF 3C 4B 7E FD F5 C1 62 80 9D 9D CB 00</t>
  </si>
  <si>
    <t xml:space="preserve">86 7c 4b 43 bc 83 b4 79</t>
  </si>
  <si>
    <t xml:space="preserve">C1 62 CB 18 FE 98 18 FD FE 86 00 2F 1F 58 31 FF 3A 22 5E F5 3C CB 65 FD FE C1 62 00 86 C6 CB 00</t>
  </si>
  <si>
    <t xml:space="preserve">bf 5d 05 45 ba a2 fa 40</t>
  </si>
  <si>
    <t xml:space="preserve">40 A2 AB 14 A0 14 14 FE A0 BF 80 2F 21 8F 30 FF 05 A3 9E FE BC AB 5C FE A2 40 A2 80 3B BF AB 88</t>
  </si>
  <si>
    <t xml:space="preserve">58 40 4d 48 b7 bf b2 a7</t>
  </si>
  <si>
    <t xml:space="preserve">70 6E CF 1A FC 18 18 FE FC 27 10 2F 2C C2 52 FF 9B A3 5E FC 3C C3 C4 F4 FC 41 62 00 07 27 CB 00</t>
  </si>
  <si>
    <t xml:space="preserve">2e 3e 4d 48 b7 c1 b2 d1</t>
  </si>
  <si>
    <t xml:space="preserve">00 42 DB 9E B4 9E BE 77 35 37 81 2F 54 F3 47 FF 0A E3 7E 9B 89 DB 17 F6 34 00 62 81 95 A7 DB 81</t>
  </si>
  <si>
    <t xml:space="preserve">94 95 69 44 bb 6a 96 6b</t>
  </si>
  <si>
    <t xml:space="preserve">41 82 BB 5D F7 5D 7D 79 F7 94 91 2F 24 26 2D FF 2F A2 BE 5D BD BB 77 6D B7 11 C6 D1 55 94 BB 81</t>
  </si>
  <si>
    <t xml:space="preserve">2c 98 b2 42 bd 67 4d d3</t>
  </si>
  <si>
    <t xml:space="preserve">00 40 DF 3C EF 3C 3C 37 EF 2C 11 2F 26 B0 70 FF 91 61 7E 74 3D DA CF 25 E6 86 42 05 2C 6C DB 01</t>
  </si>
  <si>
    <t xml:space="preserve">27 7c 05 43 bc 83 fa d8</t>
  </si>
  <si>
    <t xml:space="preserve">e2 eb cc 42 bd 14 33 1d</t>
  </si>
  <si>
    <t xml:space="preserve">03 42 9F A2 3E A2 A3 CC BE E2 91 2F 2F 4B 29 FF 5F E0 7E CD BD DB 01 DE 1E 03 4E 94 E2 E2 DB 81</t>
  </si>
  <si>
    <t xml:space="preserve">3a 98 04 43 bc 67 fb c5</t>
  </si>
  <si>
    <t xml:space="preserve">10 42 F9 7C 4A 3C 3E 3E E2 12 37 2F 4B 32 66 FF 86 E3 5E 7F 3D CB FA F4 EB 00 62 01 3A BA CB 11</t>
  </si>
  <si>
    <t xml:space="preserve">3e 7c 05 43 bc 83 fa c1</t>
  </si>
  <si>
    <t xml:space="preserve">40 62 7A 18 E2 18 58 FE F2 3A 02 2F 50 32 5B FF 82 A3 5E E7 38 C8 3E F4 62 40 62 00 1C 3A CB 00</t>
  </si>
  <si>
    <t xml:space="preserve">8f e9 cc 42 bd 16 33 70</t>
  </si>
  <si>
    <t xml:space="preserve">01 02 DB B2 F8 B2 B4 C1 1C 8F 81 2F 52 D1 31 FF 32 E0 7E AE A1 CB 2F C6 78 43 C2 85 AD 9F DB 81</t>
  </si>
  <si>
    <t xml:space="preserve">b7 8d 0c 42 bd 72 f3 48</t>
  </si>
  <si>
    <t xml:space="preserve">a0 e9 cc 42 bd 16 33 5f</t>
  </si>
  <si>
    <t xml:space="preserve">03 42 DB B2 BF B2 AC DF BF A0 01 2F 56 4C 35 FF 1D E1 7E DC 01 6B E1 C6 3F 03 42 A1 82 B0 DB 81</t>
  </si>
  <si>
    <t xml:space="preserve">0a 1a ce 44 bb e5 31 f5</t>
  </si>
  <si>
    <t xml:space="preserve">83 C2 BB 38 FA 3C DC F8 3A 08 80 2F 59 79 3F FF B1 63 BE ED 21 BB 12 C6 7A AB 82 02 28 1A BB 00</t>
  </si>
  <si>
    <t xml:space="preserve">f6 eb cc 42 bd 14 33 09</t>
  </si>
  <si>
    <t xml:space="preserve">03 02 DB AA 16 A2 A2 CA 10 9C 81 2F 5C 34 3E FF 4B 83 7E E6 9C DB 16 C6 96 01 42 81 D4 E6 DB 81</t>
  </si>
  <si>
    <t xml:space="preserve">08 91 37 45 ba 6e c8 f7</t>
  </si>
  <si>
    <t xml:space="preserve">C0 A2 AB 7D FF 7D 3D 34 31 0B D1 2F 5E D6 4D FF B2 DC 9E 33 83 AB 04 38 7F C2 A2 81 2A 18 AB 81</t>
  </si>
  <si>
    <t xml:space="preserve">6e e9 cc 42 bd 16 33 91</t>
  </si>
  <si>
    <t xml:space="preserve">03 42 DB B2 6A B2 B2 0E A2 6E 81 2F 61 23 3D FF D3 A1 78 AD 12 DB EE C6 EA C1 42 81 4C 7E DB 85</t>
  </si>
  <si>
    <t xml:space="preserve">b0 e9 cc 42 bd 16 33 4f</t>
  </si>
  <si>
    <t xml:space="preserve">03 42 DB B2 BF B2 B2 0D 7E B3 81 2F 63 01 41 FF 0D 4C 53 8E 33 DB B0 C6 3F 83 72 81 92 A0 DB 01</t>
  </si>
  <si>
    <t xml:space="preserve">09 98 b2 42 bd 67 4d f6</t>
  </si>
  <si>
    <t xml:space="preserve">08 43 B4 3C FF 3C C0 37 FF 0D C5 2F 65 5B 63 FF B4 82 42 16 01 DF 09 3D 7F 02 62 01 2B 19 DB 01</t>
  </si>
  <si>
    <t xml:space="preserve">52 98 b2 42 bd 67 4d ad</t>
  </si>
  <si>
    <t xml:space="preserve">82 42 DB 3C 5E 3C 7C 46 2B 52 01 2F 69 91 79 FF EF 6C 43 73 01 D9 52 3D DE 00 52 01 70 42 DF 01</t>
  </si>
  <si>
    <t xml:space="preserve">77 98 b2 42 bd 67 4d 88</t>
  </si>
  <si>
    <t xml:space="preserve">B2 A4 39 34 89 76 EA 4C 88 F5 F9 34 6B FE 2B FF CA B2 04 6D 9D 95 57 CD 08 B2 24 81 D5 27 BA 89</t>
  </si>
  <si>
    <t xml:space="preserve">4f cf 96 44 bb 30 69 b0</t>
  </si>
  <si>
    <t xml:space="preserve">85 CA 9B 75 78 8E 86 BE 78 4F 81 2F 73 E6 35 FF F4 82 C2 FD 81 37 4F B4 F8 82 D2 83 6D 1F BB 1D</t>
  </si>
  <si>
    <t xml:space="preserve">e9 93 37 45 ba 6c c8 16</t>
  </si>
  <si>
    <t xml:space="preserve">80 A3 48 6D 2F AD 01 32 2F DC 80 2F 76 7B 4B FF 53 C0 A2 3B 81 AB E9 39 AF 42 A2 81 CB F9 BB 81</t>
  </si>
  <si>
    <t xml:space="preserve">1a 98 b2 42 bd 67 4d e5</t>
  </si>
  <si>
    <t xml:space="preserve">C2 43 38 3C FA 3C 50 37 FA 6F 02 2F 7A 3B 72 FF A7 82 42 3E 01 DB BA 37 7A 40 42 01 38 0A 1B 01</t>
  </si>
  <si>
    <t xml:space="preserve">64 98 b2 42 bd 67 4d 9b</t>
  </si>
  <si>
    <t xml:space="preserve">C2 43 A4 3C 7F 3C 02 37 7F 59 02 2F 7D AC 71 FF D9 82 42 37 01 DB E0 37 FF 86 63 01 46 74 DB 01</t>
  </si>
  <si>
    <t xml:space="preserve">3d 98 b2 42 bd 67 4d c2</t>
  </si>
  <si>
    <t xml:space="preserve">02 43 E6 3C E6 22 3C 37 E5 4C 13 2F 98 D6 68 FF 80 87 42 37 01 DB 3D 37 E5 00 52 A0 3F 2D FB 01</t>
  </si>
  <si>
    <t xml:space="preserve">0c 96 69 44 bb 69 96 f3</t>
  </si>
  <si>
    <t xml:space="preserve">41 C0 86 4D FF D1 4B 6D FF 6D 1B 2F 9B E8 43 FF B7 44 82 7F 01 AB 0C 3D FF C9 92 A3 2E 1C 9B 01</t>
  </si>
  <si>
    <t xml:space="preserve">52 95 69 44 bb 6a 96 ad</t>
  </si>
  <si>
    <t xml:space="preserve">41 C2 7B 5D 5E 5C 2A 7D 5E 53 81 2F A3 6B 55 FF E9 44 C2 6D 81 AB 52 0C FA 51 8D 20 52 42 BA 81</t>
  </si>
  <si>
    <t xml:space="preserve">ab 95 69 44 bb 6a 96 54</t>
  </si>
  <si>
    <t xml:space="preserve">41 C2 3B 5D AA 5C 25 7D AA A2 81 2F A5 FF 3A FF 10 44 C2 6D 81 AB AB 0C B0 49 85 A2 A8 BB B2 81</t>
  </si>
  <si>
    <t xml:space="preserve">bd 95 69 4f b0 6a 96 42</t>
  </si>
  <si>
    <t xml:space="preserve">69 F4 F0 A6 24 A6 A8 9F 2C BC 58 34 4D 3D 2F FF 0D 8D C8 96 65 B1 BD 91 64 69 F4 59 EC 39 B0 59</t>
  </si>
  <si>
    <t xml:space="preserve">71 1d ce 44 bb e2 31 8e</t>
  </si>
  <si>
    <t xml:space="preserve">83 C2 BF 1F 5F 9D 1C CC 5F 70 60 2F B1 A1 33 FF CA 86 C2 C8 80 A3 F1 EC 5D BB 83 4A B0 61 AA 80</t>
  </si>
  <si>
    <t xml:space="preserve">97 1f ce 44 bb e0 31 68</t>
  </si>
  <si>
    <t xml:space="preserve">83 C2 BB 1B F4 1D 1C CC F4 96 60 2F B4 CE 0E FF 2C 86 C2 CC 99 B1 96 DD FC BB 81 F8 97 87 AA 80</t>
  </si>
  <si>
    <t xml:space="preserve">38 18 ce 44 bb e7 31 c7</t>
  </si>
  <si>
    <t xml:space="preserve">83 C6 B3 5B EF 3E 3C CC EF 39 40 2F B7 E6 38 FF 83 C7 C2 4C 50 B9 39 4E 6B B1 81 B0 5A 28 AB 00</t>
  </si>
  <si>
    <t xml:space="preserve">a9 1f ce 44 bb e0 31 56</t>
  </si>
  <si>
    <t xml:space="preserve">83 C2 BB 5C AF 0D 1C CC AF A8 80 2F B9 D9 11 FF 12 83 87 CC 73 BB 15 4D AF B6 FA 80 AC B9 FB 82</t>
  </si>
  <si>
    <t xml:space="preserve">b7 18 ce 44 bb e7 31 48</t>
  </si>
  <si>
    <t xml:space="preserve">0B C2 B3 7C B4 3C 33 7E AD B7 08 2F BC BB 2D FF 0C 83 82 CD 40 B9 F5 CC B4 44 83 98 A7 A7 BB A0</t>
  </si>
  <si>
    <t xml:space="preserve">be 1f ce 44 bb e0 31 41</t>
  </si>
  <si>
    <t xml:space="preserve">83 C2 BF 1C A2 08 1C 8C D2 BF B0 2F BE B5 1D FF 05 03 4E CF 80 B3 AE CC 87 27 C3 80 5E AE B8 82</t>
  </si>
  <si>
    <t xml:space="preserve">cf 1c ce 44 bb e3 31 30</t>
  </si>
  <si>
    <t xml:space="preserve">81 7A BF 1C E0 1C 1C CC 78 CE 10 2F C0 7D 2B FF 74 A3 86 CF 80 FD 4F CC 78 77 C3 02 EF 5F BF 80</t>
  </si>
  <si>
    <t xml:space="preserve">cf 1f ce 44 bb e0 31 30</t>
  </si>
  <si>
    <t xml:space="preserve">83 80 BF 5C 78 1C 18 CC 78 CE 94 2F C2 A6 24 FF 74 D3 C6 CD 81 BB 89 74 71 03 9B 86 CE 4F FB B8</t>
  </si>
  <si>
    <t xml:space="preserve">d8 18 ce 44 bb e7 31 27</t>
  </si>
  <si>
    <t xml:space="preserve">87 82 BF 3C 5F 14 3C CC 5F D9 10 2F CE 53 35 FF 63 83 00 CE 7C BB 3B EE 7F 67 80 85 98 D8 B8 04</t>
  </si>
  <si>
    <t xml:space="preserve">e4 1c ce 44 bb e3 31 1b</t>
  </si>
  <si>
    <t xml:space="preserve">03 86 BD 1C 3F 1D E4 CC 3F E5 10 2F D1 37 35 FF 5F 81 96 DE 3C BB 07 CC 3F C3 08 00 E4 A0 BA 80</t>
  </si>
  <si>
    <t xml:space="preserve">e8 19 ce 44 bb e6 31 17</t>
  </si>
  <si>
    <t xml:space="preserve">83 86 BF 3C 2F 7C 3C CC 2F E9 90 2F D4 A2 24 FF 53 04 80 CD BC BB 0B DD 2E 87 BA 88 A9 A8 9D 80</t>
  </si>
  <si>
    <t xml:space="preserve">fa 19 ce 44 bb e6 31 05</t>
  </si>
  <si>
    <t xml:space="preserve">83 82 BF 3D 0A BC 3C CC 0A FB 90 2F D7 97 32 FF 41 40 82 CE BC BB 19 CE 0F CB 82 20 0E 7A BB 88</t>
  </si>
  <si>
    <t xml:space="preserve">1c 1a ce 44 bb e5 31 e3</t>
  </si>
  <si>
    <t xml:space="preserve">03 80 BB 3C A7 3C 3C CC F7 10 10 2F F2 63 4B FF A7 60 BE C8 3C 93 FF ED F6 81 A8 00 1C 1C BB 00</t>
  </si>
  <si>
    <t xml:space="preserve">51 7c 05 43 bc 83 fa ae</t>
  </si>
  <si>
    <t xml:space="preserve">40 62 CB 18 5F 18 38 FA 5F 51 10 2F F4 7C 56 FF ED A3 5E DE 3C CB B2 EE 1F 10 26 50 90 51 CB 00</t>
  </si>
  <si>
    <t xml:space="preserve">d4 1a ce 44 bb e5 31 2b</t>
  </si>
  <si>
    <t xml:space="preserve">01 80 BF 3D 57 3C BC CC 57 D4 10 2F F6 7D 3A FF 6F 60 BE 8C 3C BA 37 DE 5F 83 82 05 D4 94 BB 00</t>
  </si>
  <si>
    <t xml:space="preserve">7c fd 3d 50 af 02 c2 83</t>
  </si>
  <si>
    <t xml:space="preserve">3D 05 EF 30 B8 20 A2 C2 38 7D DF 34 4B AB 33 FF D3 D9 39 D2 E3 E7 BC 41 B8 3D 15 CE 5E 7E AF DF</t>
  </si>
  <si>
    <t xml:space="preserve">4b 21 ce 44 bb de 31 b4</t>
  </si>
  <si>
    <t xml:space="preserve">CE 44 AB DE 94 9E DE 35 95 4B 25 30 00 5E 57 FF F0 CE 44 32 1D BB A8 74 47 CE 46 B5 48 4B BB 23</t>
  </si>
  <si>
    <t xml:space="preserve">19 91 37 45 ba 6e c8 e6</t>
  </si>
  <si>
    <t xml:space="preserve">B5 45 E8 6E E6 6E CF C9 E6 19 95 30 02 DC 24 FF A3 31 11 FA AD BA FA C8 E6 77 C2 91 19 19 BA B1</t>
  </si>
  <si>
    <t xml:space="preserve">2a 91 37 45 ba 6e c8 d5</t>
  </si>
  <si>
    <t xml:space="preserve">37 65 AA 6E C5 2B 6E D8 95 2A 95 30 06 2C 46 FF 90 74 F7 CA AD BA C9 C9 D1 35 C5 91 0B 0A B9 91</t>
  </si>
  <si>
    <t xml:space="preserve">64 cf 96 44 bb 30 69 9b</t>
  </si>
  <si>
    <t xml:space="preserve">14 64 29 B0 1B 30 20 69 9B 64 CB 30 09 41 66 FF DF 75 CD 6A F3 1B 87 69 9B 96 04 CF 64 65 BB CE</t>
  </si>
  <si>
    <t xml:space="preserve">80 ea cc 42 bd 15 33 7f</t>
  </si>
  <si>
    <t xml:space="preserve">4C 4A AF 15 7F 05 05 33 7F 80 E6 30 0B 04 5B FF 3D 2F C8 32 D6 9D 63 F3 7F CC 0A EA 80 00 BD E9</t>
  </si>
  <si>
    <t xml:space="preserve">60 91 37 45 ba 6e c8 9f</t>
  </si>
  <si>
    <t xml:space="preserve">37 45 AA 6E BF EE 6E C8 9F 60 95 30 0E 01 3F FF DA D4 29 C8 AD BA 83 C2 8B 27 41 91 62 60 3E D9</t>
  </si>
  <si>
    <t xml:space="preserve">d4 93 37 45 ba 6c c8 2b</t>
  </si>
  <si>
    <t xml:space="preserve">37 45 AA 6C 2B 2D 6C C8 2B D4 97 30 10 81 39 FF 6E D4 79 C8 AF BA 37 D8 7B B3 45 D7 DE D4 AA 93</t>
  </si>
  <si>
    <t xml:space="preserve">33 bb 32 48 b7 44 cd cc</t>
  </si>
  <si>
    <t xml:space="preserve">32 40 E7 44 C8 E6 45 99 CC 37 BF 30 17 B8 36 FF 84 D1 74 DD 87 B7 D0 9D C9 32 48 BB 23 A7 B7 BB</t>
  </si>
  <si>
    <t xml:space="preserve">13 b1 a5 46 b9 4e 5a ec</t>
  </si>
  <si>
    <t xml:space="preserve">A5 40 A9 4E EC CE 4E 5A EC 13 B5 30 1D 96 47 FF AA 46 7A 5C 8D B9 F0 52 CC A5 46 31 11 63 B9 B4</t>
  </si>
  <si>
    <t xml:space="preserve">36 b1 a5 46 b9 4e 5a c9</t>
  </si>
  <si>
    <t xml:space="preserve">B1 46 A8 4E CD 4E 4E 58 F9 32 B5 30 1F D4 3D FF 8F 46 7A 5A 8D B9 D5 5A CB A5 46 B1 74 76 B9 B1</t>
  </si>
  <si>
    <t xml:space="preserve">56 b1 a5 46 b9 4e 5a a9</t>
  </si>
  <si>
    <t xml:space="preserve">6D 44 E8 4E A9 CE 4C 5A A9 56 B5 30 21 B0 49 FF EF 46 7A 5A 8D B9 B5 18 A9 A5 46 B0 46 56 B9 91</t>
  </si>
  <si>
    <t xml:space="preserve">d2 b1 a5 46 b9 4e 5a 2d</t>
  </si>
  <si>
    <t xml:space="preserve">A1 76 8D 4E 29 4E 6E 5A 2D D2 A5 30 26 15 46 FF 6B 46 7A 5C 8D B9 31 4A 29 A5 46 B1 D2 C2 B9 B3</t>
  </si>
  <si>
    <t xml:space="preserve">e6 e2 a5 46 b9 1d 5a 19</t>
  </si>
  <si>
    <t xml:space="preserve">A5 C6 AB 1D 19 1D 1D 3A 19 E0 EA 30 28 81 3F FF 5F 46 7A 1C DE B9 05 5A 91 A5 46 E0 E4 E6 B9 C2</t>
  </si>
  <si>
    <t xml:space="preserve">f2 50 ae 45 ba af 51 0d</t>
  </si>
  <si>
    <t xml:space="preserve">AE 61 BA AB 09 AF AF 51 0D F2 50 30 44 FB 52 FF 48 4D 79 55 6C BA 11 04 09 AF 45 50 F2 36 BA 72</t>
  </si>
  <si>
    <t xml:space="preserve">e1 48 a7 46 b9 b7 58 1e</t>
  </si>
  <si>
    <t xml:space="preserve">A7 02 99 B7 1A B7 B2 59 1C E1 58 30 49 A8 50 FF 58 44 7A 4E 74 B8 01 58 5E A7 54 48 C0 C1 B9 48</t>
  </si>
  <si>
    <t xml:space="preserve">42 e1 a5 46 b9 1e 5a bd</t>
  </si>
  <si>
    <t xml:space="preserve">A5 66 B9 5E 3D 1E 18 5A BD 62 C7 30 4C 98 42 FF FB 46 7A 53 DD B9 C6 5B BC A5 46 E1 42 82 B9 A7</t>
  </si>
  <si>
    <t xml:space="preserve">ca e2 a5 46 b9 1d 5a 35</t>
  </si>
  <si>
    <t xml:space="preserve">25 54 BF 1D 35 1D 13 5A 35 8A E3 30 4E ED 51 FF 73 46 7A 78 DE B9 C2 73 37 81 46 62 CA CA B9 E3</t>
  </si>
  <si>
    <t xml:space="preserve">f2 b1 a5 46 b9 4e 5a 0d</t>
  </si>
  <si>
    <t xml:space="preserve">A5 46 1C 4E 0D 4E 1E 5A 0D 7A A3 30 50 12 66 FF 4B 46 7A 4A 89 BD D2 5B 8D A5 44 B1 50 A2 B9 B1</t>
  </si>
  <si>
    <t xml:space="preserve">99 ba 32 48 b7 45 cd 66</t>
  </si>
  <si>
    <t xml:space="preserve">32 08 B7 45 66 45 41 43 A4 9D BA 30 53 4C 4F FF 2E D1 74 0F BA A7 39 CC E6 32 C8 BA 3B C9 B7 3A</t>
  </si>
  <si>
    <t xml:space="preserve">06 ba 32 48 b7 45 cd f9</t>
  </si>
  <si>
    <t xml:space="preserve">22 0C A6 65 F8 45 25 FD F7 06 FA 30 59 DE 2E FF B1 D2 74 FF DA B7 06 CC 79 36 58 92 A4 55 B7 BB</t>
  </si>
  <si>
    <t xml:space="preserve">16 ba 32 48 b7 45 cd e9</t>
  </si>
  <si>
    <t xml:space="preserve">32 08 B7 49 E9 45 8D EF EF 21 FA 30 5B 84 27 FF A1 F2 74 EB 92 B7 52 CD 69 30 48 9A B4 46 B7 B8</t>
  </si>
  <si>
    <t xml:space="preserve">25 ba 32 48 b7 45 cd da</t>
  </si>
  <si>
    <t xml:space="preserve">32 48 B6 45 DA 45 45 CB D4 2D BA 30 5E 26 38 FF 92 BA 74 4F D5 B7 E0 CC 5A 10 C9 92 87 76 B7 B8</t>
  </si>
  <si>
    <t xml:space="preserve">6a ba 32 48 b7 45 cd 95</t>
  </si>
  <si>
    <t xml:space="preserve">62 58 A6 4D 95 45 45 0F 59 49 FB 30 60 AE 4F FF DD AE 70 4B BA B7 66 CC 15 B0 48 92 C8 3A B7 BA</t>
  </si>
  <si>
    <t xml:space="preserve">33 ba 32 48 b7 45 cd cc</t>
  </si>
  <si>
    <t xml:space="preserve">32 08 B7 45 CC 45 45 0D 0D 36 B2 30 62 10 5D FF 84 95 78 8F 09 B7 33 CD 4C B0 68 BA 91 63 B7 BB</t>
  </si>
  <si>
    <t xml:space="preserve">56 20 8e 4c b3 df 71 a9</t>
  </si>
  <si>
    <t xml:space="preserve">F7 02 86 DF A9 DF 10 51 A1 47 39 30 65 81 52 FF E5 8E 4C 70 20 B3 56 70 29 8F 4C 28 F4 06 B3 E6</t>
  </si>
  <si>
    <t xml:space="preserve">b7 20 8e 4c b3 df 71 48</t>
  </si>
  <si>
    <t xml:space="preserve">8E 0C C2 9F 48 DF 23 71 68 37 83 30 67 A1 63 FF 04 8E 54 51 34 B3 B6 70 C8 8E 4C 28 15 67 B3 30</t>
  </si>
  <si>
    <t xml:space="preserve">44 aa 16 4e b1 55 e9 bb</t>
  </si>
  <si>
    <t xml:space="preserve">5D 05 1B AA DF AA A2 42 DF 44 51 ED 32 61 5F FF F5 B9 3C 49 79 5A A0 43 BF 5D 22 44 14 44 13 25</t>
  </si>
  <si>
    <t xml:space="preserve">4d aa 16 4e b1 55 e9 b2</t>
  </si>
  <si>
    <t xml:space="preserve">5D 08 93 AA 92 2A AA 42 BE 4F 51 ED 38 29 5C FF FC B9 3C 03 79 1B A9 51 86 DD 10 53 4D 4D 1F 45</t>
  </si>
  <si>
    <t xml:space="preserve">71 aa 16 4e b1 55 e9 8e</t>
  </si>
  <si>
    <t xml:space="preserve">1D 00 13 AA 71 8A FE 43 31 71 51 ED 3D 96 6A FF C0 B9 3C 45 79 1B 95 49 31 FF 08 17 71 71 1B 45</t>
  </si>
  <si>
    <t xml:space="preserve">61 aa 16 4e b1 55 e9 9e</t>
  </si>
  <si>
    <t xml:space="preserve">5D 43 1A AA F3 8A AE 47 A1 61 55 ED 42 48 54 FF D0 B9 3C 44 79 1F 85 49 E3 5F 00 6D 63 61 1B 45</t>
  </si>
  <si>
    <t xml:space="preserve">69 aa 16 4e b1 55 e9 96</t>
  </si>
  <si>
    <t xml:space="preserve">5D 80 1A AA B2 8A 20 03 B2 69 45 ED 47 91 6D FF D8 B9 3C 45 79 0B 8D 49 1A 47 00 43 69 69 1B 47</t>
  </si>
  <si>
    <t xml:space="preserve">58 aa 16 4e b1 55 e9 a7</t>
  </si>
  <si>
    <t xml:space="preserve">5D 74 5B AA 3C 8A EC 53 3C 58 41 ED 4C A0 65 FF E9 B9 3C 0A 79 33 D8 49 14 59 00 65 52 58 1B 47</t>
  </si>
  <si>
    <t xml:space="preserve">94 54 d7 4e b1 ab 28 6b</t>
  </si>
  <si>
    <t xml:space="preserve">FD 3D 1F 65 80 65 67 10 D0 94 88 31 3F 0D 53 FF 25 99 45 04 96 1B 70 21 94 7D 79 AA 96 C4 1B AA</t>
  </si>
  <si>
    <t xml:space="preserve">9f 54 d7 4e b1 ab 28 60</t>
  </si>
  <si>
    <t xml:space="preserve">75 3F 0B 21 00 65 64 00 00 9F AA 31 41 18 83 FF 2E 99 45 04 96 39 7B 01 00 7D 78 6A AF 9F 1B A8</t>
  </si>
  <si>
    <t xml:space="preserve">9a 72 d7 4e b1 8d 28 65</t>
  </si>
  <si>
    <t xml:space="preserve">3D 79 93 A4 88 A4 A4 01 00 98 FD 31 3D 76 4B FF 2B 99 45 54 C1 9B 7E 81 10 75 79 7D 12 9A 1B FD</t>
  </si>
  <si>
    <t xml:space="preserve">a4 53 d7 4e b1 ac 28 5b</t>
  </si>
  <si>
    <t xml:space="preserve">7D 7D 9F 85 80 85 85 03 08 84 AE 31 46 3E 5E FF 15 99 45 04 93 3B 40 41 84 6B 79 2F A0 A4 1B AF</t>
  </si>
  <si>
    <t xml:space="preserve">ca e1 ff 49 b6 1e 00 35</t>
  </si>
  <si>
    <t xml:space="preserve">FD 09 B7 1E 35 1E FE 44 DD CA E1 30 69 2C 16 FF 7C 26 4A A0 61 B6 CA 01 B5 FD 49 E9 68 9A BE F1</t>
  </si>
  <si>
    <t xml:space="preserve">22 e2 ff 49 b6 1d 00 dd</t>
  </si>
  <si>
    <t xml:space="preserve">FF 09 B7 1D DD 1D 5D 71 A3 22 E2 30 6B DA 2C FF 94 31 49 C6 E2 B6 22 01 5D FD 79 EA 80 72 9E E2</t>
  </si>
  <si>
    <t xml:space="preserve">7d 8e 69 44 bb 71 96 82</t>
  </si>
  <si>
    <t xml:space="preserve">55 0C BA ED 83 71 71 96 82 7D 8E 30 6D AF 3D FF C6 6D 44 97 9E D9 7D 97 02 69 C4 86 DF 2D B7 6D</t>
  </si>
  <si>
    <t xml:space="preserve">9a 48 c6 43 bc b7 39 65</t>
  </si>
  <si>
    <t xml:space="preserve">C6 43 44 B7 65 B7 CB 39 65 E2 4E 30 89 25 46 FF 26 EE 49 39 48 BC 9A 39 65 44 73 48 3A CA 9C 40</t>
  </si>
  <si>
    <t xml:space="preserve">6d 98 04 43 bc 67 fb 92</t>
  </si>
  <si>
    <t xml:space="preserve">04 43 64 67 92 67 1B FB 92 15 9E 30 8B 59 48 FF D1 25 C9 F9 98 BC 6D FB 92 86 73 98 ED 3D FC 08</t>
  </si>
  <si>
    <t xml:space="preserve">5d 98 04 43 bc 67 fb a2</t>
  </si>
  <si>
    <t xml:space="preserve">26 47 A4 67 A2 7F 1F FB A2 25 9E 30 90 8D 36 FF E1 46 4B FF 98 BC 5D FB AA 86 73 98 5D 0D AD D8</t>
  </si>
  <si>
    <t xml:space="preserve">4c 98 04 43 bc 67 fb b3</t>
  </si>
  <si>
    <t xml:space="preserve">78 47 A4 67 B7 67 07 FB B3 34 9E 30 92 1D 33 FF F0 44 42 F9 98 BC 4C FB 9B 86 73 98 4C 1C CC 98</t>
  </si>
  <si>
    <t xml:space="preserve">fa 93 37 45 ba 6c c8 05</t>
  </si>
  <si>
    <t xml:space="preserve">4B 41 A2 6C 01 EC 0C C8 05 8A 95 30 93 01 43 FF 40 77 44 CA 13 BA FA C8 2D B5 55 93 FA AA CA 93</t>
  </si>
  <si>
    <t xml:space="preserve">bc eb cc 42 bd 14 33 43</t>
  </si>
  <si>
    <t xml:space="preserve">4C 47 85 14 45 0A 14 33 43 CC FD 30 98 D3 49 FF 01 CC 42 31 EB BD BC 33 43 4E 72 4A B6 EC 9D EB</t>
  </si>
  <si>
    <t xml:space="preserve">cc ea cc 42 bd 15 33 33</t>
  </si>
  <si>
    <t xml:space="preserve">CC 41 85 15 33 09 17 33 33 BC F4 30 9A AD 4A FF 71 CC 42 35 EA BD CC 53 33 54 52 4A C6 9C 9D EA</t>
  </si>
  <si>
    <t xml:space="preserve">4a eb cc 42 bd 14 33 b5</t>
  </si>
  <si>
    <t xml:space="preserve">CC 42 87 14 B1 8C 1A 33 B5 0A F5 30 9C 1E 4F FF F7 CC 42 33 EB BD 4A 32 B5 04 72 59 42 1A B9 EB</t>
  </si>
  <si>
    <t xml:space="preserve">5a eb cc 42 bd 14 33 a5</t>
  </si>
  <si>
    <t xml:space="preserve">CC 42 C3 14 A1 9C 1A 33 A5 5A FD 30 9E 5A 43 FF E7 CC 62 33 6B BD 5A 32 A1 54 72 23 5E 0A B9 EB</t>
  </si>
  <si>
    <t xml:space="preserve">a8 eb cc 42 bd 14 33 57</t>
  </si>
  <si>
    <t xml:space="preserve">CC 02 E4 18 57 1C 3B 33 57 A8 E3 30 A1 42 41 FF 15 CC 82 01 EB 2E A8 02 4F D4 71 68 38 F8 BF EB</t>
  </si>
  <si>
    <t xml:space="preserve">72 91 37 45 ba 6e c8 8d</t>
  </si>
  <si>
    <t xml:space="preserve">37 05 BB 6A 8D 4A 56 C8 8D 62 91 30 A8 CF 44 FF C8 37 05 C4 11 AE 72 5C 93 1F A2 B4 74 22 AB 91</t>
  </si>
  <si>
    <t xml:space="preserve">cd eb cc 42 bd 14 33 32</t>
  </si>
  <si>
    <t xml:space="preserve">CC 42 BD 14 32 74 04 32 32 D5 EA 30 AA 6D 3B FF 70 CC 02 39 EB B4 CD 33 2E C4 A2 0E CB 9D EC EB</t>
  </si>
  <si>
    <t xml:space="preserve">89 48 c6 43 bc b7 39 76</t>
  </si>
  <si>
    <t xml:space="preserve">C6 43 BC F0 76 B7 B7 39 76 89 88 30 B5 BD 2E FF 35 C6 03 3D D1 AE 88 38 36 FE 40 30 99 D9 ED 48</t>
  </si>
  <si>
    <t xml:space="preserve">36 eb cc 42 bd 14 33 c9</t>
  </si>
  <si>
    <t xml:space="preserve">CC 42 AD F2 C9 16 14 33 C9 76 CB 30 B8 46 28 FF 8B D8 02 33 BB B5 36 33 09 EA 65 AB B3 66 AD EB</t>
  </si>
  <si>
    <t xml:space="preserve">1c 79 0b 47 b8 86 f4 e3</t>
  </si>
  <si>
    <t xml:space="preserve">0B 47 A8 86 E3 86 A6 F4 E3 1C 79 30 F5 C7 27 FF A4 EF 7B 70 45 B8 F8 E4 E1 5B 53 79 98 1C B8 79</t>
  </si>
  <si>
    <t xml:space="preserve">01 eb cc 42 bd 14 33 fe</t>
  </si>
  <si>
    <t xml:space="preserve">CC 42 AD 14 7E 14 14 53 FE 03 E3 30 F8 4F 3A FF BC 28 7E 73 D7 BD E5 32 76 CC 42 E9 03 01 BD CB</t>
  </si>
  <si>
    <t xml:space="preserve">c3 1a ce 44 bb e5 31 3c</t>
  </si>
  <si>
    <t xml:space="preserve">D6 4C AB E5 3C E5 C5 31 3C D3 1A 30 FD E6 38 FF 78 2A 78 35 26 DB 27 30 3C CB 54 1A C3 C3 BB 1A</t>
  </si>
  <si>
    <t xml:space="preserve">15 93 37 45 ba 6c c8 ea</t>
  </si>
  <si>
    <t xml:space="preserve">DD 28 BA 83 01 83 83 83 03 15 6B 31 02 EF 77 FF AF DD 68 07 53 AB F1 43 75 CF 2E 7B 16 15 AB 6F</t>
  </si>
  <si>
    <t xml:space="preserve">12 eb cc 42 bd 14 33 ed</t>
  </si>
  <si>
    <t xml:space="preserve">27 18 CB 80 11 88 80 C0 81 12 F3 31 04 A4 4D FF AF 3F 10 C7 CB DE F6 80 80 33 20 F7 12 32 DF F7</t>
  </si>
  <si>
    <t xml:space="preserve">f0 ea cc 42 bd 15 33 0f</t>
  </si>
  <si>
    <t xml:space="preserve">33 58 CB 80 92 68 A0 C0 90 F0 F1 31 08 5B 1C FF 4D D7 1B C9 C9 DB 14 C0 B5 1B 18 75 10 E0 DB FD</t>
  </si>
  <si>
    <t xml:space="preserve">bc 8d 37 45 ba 72 c8 43</t>
  </si>
  <si>
    <t xml:space="preserve">DD 28 BB C3 88 43 53 03 80 AC 5A 31 0A 25 5E FF 06 39 A1 11 62 0B 58 03 80 DD 28 5E BC BF AB 5A</t>
  </si>
  <si>
    <t xml:space="preserve">81 95 69 44 bb 6a 96 7e</t>
  </si>
  <si>
    <t xml:space="preserve">BE 28 AB 43 00 43 43 83 00 81 6A 31 25 77 5D FF 3A 5A 14 DA 56 BB 65 80 8A BE 28 68 93 C1 BB 6A</t>
  </si>
  <si>
    <t xml:space="preserve">bd 95 69 44 bb 6a 96 42</t>
  </si>
  <si>
    <t xml:space="preserve">B6 28 B3 43 01 43 4B 02 00 BF 6A 31 29 73 67 FF 06 5A 14 8A 56 BB 59 83 88 BE 28 68 BF 9D BB 6A</t>
  </si>
  <si>
    <t xml:space="preserve">f8 95 69 44 bb 6a 96 07</t>
  </si>
  <si>
    <t xml:space="preserve">F6 28 AB 43 80 43 43 82 80 B8 6A 31 2E AB 38 FF 43 5A 14 D6 56 91 1C 81 80 FB 38 6A F8 F0 BB 6A</t>
  </si>
  <si>
    <t xml:space="preserve">2d 1f ce 44 bb e0 31 d2</t>
  </si>
  <si>
    <t xml:space="preserve">3B 29 AB 07 01 07 03 40 81 2D 3B 31 31 9E 9F FF 96 DF 14 44 03 93 C9 03 01 3F 28 3A 2D 2D BB 3F</t>
  </si>
  <si>
    <t xml:space="preserve">2f 1e ce 44 bb e1 31 d0</t>
  </si>
  <si>
    <t xml:space="preserve">3B 28 AB 27 01 27 A7 40 41 2E 3B 31 35 32 8C FF 94 DF 14 44 03 BB CB 42 11 2F 28 7B 6F 2F BB 3F</t>
  </si>
  <si>
    <t xml:space="preserve">3f 1f ce 44 bb e0 31 c0</t>
  </si>
  <si>
    <t xml:space="preserve">39 68 BB 43 01 07 87 40 00 3F 3F 31 3A 0E 8A FF 84 DF 14 44 03 BB DB 42 01 39 22 3F BF 3E BB 3F</t>
  </si>
  <si>
    <t xml:space="preserve">17 1f ce 44 bb e0 31 e8</t>
  </si>
  <si>
    <t xml:space="preserve">E6 01 BF B8 0B B8 B8 13 03 17 6B 32 C9 5D 6D FF AC 1C 03 13 92 BB F3 13 03 EE 01 7F 17 17 B4 57</t>
  </si>
  <si>
    <t xml:space="preserve">3d 8b c8 45 ba 74 37 c2</t>
  </si>
  <si>
    <t xml:space="preserve">89 40 BA DD 83 44 DD 63 03 3D 3A 32 CD C2 53 FF 87 8C 41 63 1A BA D9 70 43 BC 41 2E 3D 3D FE 3A</t>
  </si>
  <si>
    <t xml:space="preserve">63 1f ce 44 bb e0 31 9c</t>
  </si>
  <si>
    <t xml:space="preserve">BD 01 BB B8 02 B8 B8 13 02 63 6B 32 D0 C4 69 FF D8 6C 01 03 03 BB 87 1D 22 97 03 7F 63 33 BB 3F</t>
  </si>
  <si>
    <t xml:space="preserve">75 1f ce 44 bb e0 31 8a</t>
  </si>
  <si>
    <t xml:space="preserve">EC 01 BA B8 82 B8 B8 93 82 75 6B 32 D3 BF 2D FF CE E6 01 04 43 BB 91 53 E3 EF 1D 6B 77 75 BB 7F</t>
  </si>
  <si>
    <t xml:space="preserve">94 1d ce 44 bb e2 31 6b</t>
  </si>
  <si>
    <t xml:space="preserve">00 41 BB B8 C1 98 B8 13 C1 94 63 32 D6 B8 3B FF 2F A8 01 05 4B BA 70 13 C1 6C 81 77 94 94 BB 77</t>
  </si>
  <si>
    <t xml:space="preserve">a7 1d ce 44 bb e2 31 58</t>
  </si>
  <si>
    <t xml:space="preserve">EC 01 BB B8 13 B8 38 1B 05 B7 77 32 F7 EA 50 FF 1C 08 3D 13 4B B3 43 07 09 BC 15 77 E7 A7 BB 77</t>
  </si>
  <si>
    <t xml:space="preserve">e9 1d ce 44 bb e2 31 16</t>
  </si>
  <si>
    <t xml:space="preserve">E4 03 AB B8 90 B8 B8 13 80 E9 63 32 F9 15 2A FF 52 08 3D 03 4B BB 0D 15 80 EC 01 77 C0 E9 BB 67</t>
  </si>
  <si>
    <t xml:space="preserve">fa 1d ce 44 bb e2 31 05</t>
  </si>
  <si>
    <t xml:space="preserve">C8 01 BB FD C0 B8 B8 13 40 FA 63 32 FB 54 24 FF 41 08 3D 0B 4B BB 1E 12 40 E8 21 77 FA FA BB 77</t>
  </si>
  <si>
    <t xml:space="preserve">1f 1e ce 44 bb e1 31 e0</t>
  </si>
  <si>
    <t xml:space="preserve">AA BB 81 07 81 81 CC 07 1F E7 33 00 36 30 FF A4 03 AA D9 8F BB FB CC 07 F8 A8 F3 1F BF BF B3</t>
  </si>
  <si>
    <t xml:space="preserve">7c 98 04 43 bc 67 fb 83</t>
  </si>
  <si>
    <t xml:space="preserve">00 A7 CB 80 66 80 80 FE 44 7C C7 33 03 10 31 FF C0 0A A7 E7 EF CB 98 BE 05 03 BB C7 7E 7C CB D3</t>
  </si>
  <si>
    <t xml:space="preserve">6e 21 ce 44 bb de 31 91</t>
  </si>
  <si>
    <t xml:space="preserve">03 AA BB 01 24 01 85 CF 24 2E 58 33 05 3F 6D FF D5 8F AA D8 30 B9 8A CC 24 A3 7B 0C 6E 6E BF 0C</t>
  </si>
  <si>
    <t xml:space="preserve">11 21 ce 44 bb de 31 ee</t>
  </si>
  <si>
    <t xml:space="preserve">87 EA BA 21 C7 00 01 CC C7 11 18 33 08 44 59 FF AA 67 A1 DE 30 BB F5 9D C7 AB AA 05 10 41 7B 0C</t>
  </si>
  <si>
    <t xml:space="preserve">25 21 ce 44 bb de 31 da</t>
  </si>
  <si>
    <t xml:space="preserve">03 A8 9B 01 46 51 35 CC 46 25 18 33 0D 3F 80 FF 9E 67 1E CC 30 BA C1 94 8E 83 8A 0C 16 25 B9 0C</t>
  </si>
  <si>
    <t xml:space="preserve">36 21 ce 44 bb de 31 c9</t>
  </si>
  <si>
    <t xml:space="preserve">83 AA BB 01 26 41 01 CC 26 36 18 33 13 3E 6D FF 8D 67 96 DC 30 B3 D2 CC 26 17 AA 8E BE 36 BB 4C</t>
  </si>
  <si>
    <t xml:space="preserve">84 91 37 45 ba 6e c8 7b</t>
  </si>
  <si>
    <t xml:space="preserve">92 AA AB 00 63 20 00 32 63 84 8E 33 1B 96 56 FF 3E 24 96 2A A6 AB 60 3A 63 C2 BA 9A 84 C4 AB 9A</t>
  </si>
  <si>
    <t xml:space="preserve">95 91 37 45 ba 6e c8 6a</t>
  </si>
  <si>
    <t xml:space="preserve">F0 28 AB 00 43 80 00 32 43 95 8E 33 1E 1F 5F FF 2F 24 96 36 A6 AB 71 36 03 C2 AA B2 9F 85 AB 98</t>
  </si>
  <si>
    <t xml:space="preserve">e5 1a ce 44 bb e5 31 1a</t>
  </si>
  <si>
    <t xml:space="preserve">83 AA 91 81 40 C1 81 CC 40 E5 47 33 20 32 2B FF 5E 67 96 D8 EF BB 01 CC 00 02 AA D9 EF F1 BB 93</t>
  </si>
  <si>
    <t xml:space="preserve">80 eb cc 42 bd 14 33 7f</t>
  </si>
  <si>
    <t xml:space="preserve">0B E4 DB 00 CA 00 80 C4 E3 80 49 33 23 DD 2C FF 3D E7 99 CC 61 DB 64 49 C1 03 A5 5D 80 A0 DB DB</t>
  </si>
  <si>
    <t xml:space="preserve">a7 91 37 45 ba 6e c8 58</t>
  </si>
  <si>
    <t xml:space="preserve">C2 AA AB 00 03 0C 3C 3E 02 A7 84 33 8F 53 46 FF 1D C4 A0 62 5A AB A7 32 02 C2 BA 9A A7 F7 A9 9A</t>
  </si>
  <si>
    <t xml:space="preserve">c2 93 37 45 ba 6c c8 3d</t>
  </si>
  <si>
    <t xml:space="preserve">50 BE AB 00 A0 02 00 2E E1 C2 84 33 95 55 32 FF 78 E6 AB 62 1A AB C2 31 89 C2 BA 9A C2 92 DB 9A</t>
  </si>
  <si>
    <t xml:space="preserve">a5 ba 32 48 b7 45 cd 5a</t>
  </si>
  <si>
    <t xml:space="preserve">63 D4 B7 54 A5 54 54 CD A5 A5 AB 34 D1 FA 10 FF 12 32 04 EB 97 B7 41 CC A5 44 86 AB A5 35 B7 EB</t>
  </si>
  <si>
    <t xml:space="preserve">0d e2 a5 46 b9 1d 5a f2</t>
  </si>
  <si>
    <t xml:space="preserve">C2 BC 9B 80 47 9E 80 72 47 0D 42 33 99 A4 59 FF B4 42 AF 2E 1C 9B 0D 7E 47 40 BF BD 07 5D BB 1C</t>
  </si>
  <si>
    <t xml:space="preserve">28 e2 a5 46 b9 1d 5a d7</t>
  </si>
  <si>
    <t xml:space="preserve">BE 24 8B 3E BA 26 3E AD BA 48 59 ED 9B A6 39 FF 91 B8 02 81 57 9B 29 01 BA B5 00 E3 AC 28 9B 47</t>
  </si>
  <si>
    <t xml:space="preserve">b2 e2 a5 46 b9 1d 5a 4d</t>
  </si>
  <si>
    <t xml:space="preserve">BD 00 8B 3E 69 3E 3E 25 8D B2 5F ED A1 6A 3C FF 0B B8 94 8E 47 9B B2 B2 71 9D 09 67 A2 B2 9B 47</t>
  </si>
  <si>
    <t xml:space="preserve">9a e2 a5 46 b9 1d 5a 65</t>
  </si>
  <si>
    <t xml:space="preserve">ED 40 8B 3E 38 3E 7E 01 DC 9A 47 ED A6 FF 2E FF 23 BD 88 D0 47 93 98 E1 6A BD 27 42 9C 9B 89 47</t>
  </si>
  <si>
    <t xml:space="preserve">6e e2 a5 46 b9 1d 5a 91</t>
  </si>
  <si>
    <t xml:space="preserve">BD 80 98 3E 9A 76 2E 81 1A 6E 57 ED AC 0A 3B FF D7 FE 00 8E 8F DB 2E 81 CA BD 06 62 3C 6E 9B 47</t>
  </si>
  <si>
    <t xml:space="preserve">bb 48 a7 46 b9 b7 58 44</t>
  </si>
  <si>
    <t xml:space="preserve">BD 40 8B 77 11 7F 3F 01 28 FD 02 ED B0 0D 5D FF 02 F8 67 01 43 D3 FB 41 08 BD 00 03 5B 9F 3B 0A</t>
  </si>
  <si>
    <t xml:space="preserve">ce 48 a7 46 b9 b7 58 31</t>
  </si>
  <si>
    <t xml:space="preserve">F5 10 9F 3C FB 7F 7F 01 8C CE 02 ED B5 E2 3D FF 77 9F 00 07 8A 1B EE 01 CF B4 05 79 EE CA 9B 12</t>
  </si>
  <si>
    <t xml:space="preserve">58 e2 a5 46 b9 1d 5a a7</t>
  </si>
  <si>
    <t xml:space="preserve">BD 00 8B 3F 3C 2A 7E 81 3C 58 46 ED BA 1C 49 FF E1 BD 00 91 55 9B D2 80 FC 55 3C 7B 5B 4D DB 47</t>
  </si>
  <si>
    <t xml:space="preserve">42 e2 a5 46 b9 1d 5a bd</t>
  </si>
  <si>
    <t xml:space="preserve">BD 40 99 7E FF FC 3E 81 FF 42 63 ED BE C5 24 FF FB BD 01 81 4B 9B 42 80 DF 19 3D 67 A3 42 97 53</t>
  </si>
  <si>
    <t xml:space="preserve">86 e2 a5 46 b9 1d 5a 79</t>
  </si>
  <si>
    <t xml:space="preserve">A5 64 B9 D1 97 D1 D1 5A 93 86 2E 34 D4 76 2B FF 3F 89 74 54 12 B9 62 5A F6 E4 5C 3A 84 86 B9 2C</t>
  </si>
  <si>
    <t xml:space="preserve">08 bb 32 48 b7 44 cd f7</t>
  </si>
  <si>
    <t xml:space="preserve">F4 85 B6 64 7F C0 44 CD 7F 0D AF 34 D8 52 29 FF BF D6 8F DF 87 B7 EC 6D 77 32 8E BB 08 09 B3 B9</t>
  </si>
  <si>
    <t xml:space="preserve">db ba 32 48 b7 45 cd 24</t>
  </si>
  <si>
    <t xml:space="preserve">CC 00 6B AB 64 8A AA 43 24 DB 45 ED C1 7B 41 FF 6C 58 00 52 11 7B DB 43 24 28 3A 47 5B E4 7B 45</t>
  </si>
  <si>
    <t xml:space="preserve">c1 ba 32 48 b7 45 cd 3e</t>
  </si>
  <si>
    <t xml:space="preserve">CC 40 6B AE FF AA EA 43 F7 C1 49 ED C5 D6 0D FF 76 D0 8E C3 45 73 8D 70 75 5C 10 15 C3 C1 7B 45</t>
  </si>
  <si>
    <t xml:space="preserve">b3 ba 32 48 b7 45 cd 4c</t>
  </si>
  <si>
    <t xml:space="preserve">DC 00 6B AA 68 AA EA 43 68 B3 51 ED C8 D8 2C FF 04 CC E4 4B 4C FB 57 03 2D E4 00 47 A2 3C 7A 77</t>
  </si>
  <si>
    <t xml:space="preserve">41 bd 32 48 b7 42 cd be</t>
  </si>
  <si>
    <t xml:space="preserve">C8 00 7B A5 F4 25 A5 43 F7 41 A5 ED CE E9 26 FF F6 C4 2A 43 C9 3B A5 07 F6 2E 00 E5 51 41 71 B6</t>
  </si>
  <si>
    <t xml:space="preserve">4d 45 a7 46 b9 ba 58 b2</t>
  </si>
  <si>
    <t xml:space="preserve">BD 40 9F 75 9E 78 7D 01 96 4D B6 ED D5 A9 24 FF F4 B1 18 03 9E FB A9 00 BE BD C3 A2 07 4D DB B3</t>
  </si>
  <si>
    <t xml:space="preserve">4c ca fb 4b b4 35 04 b3</t>
  </si>
  <si>
    <t xml:space="preserve">AD E1 B4 DB C2 FD DD 40 C2 4C 2E 32 1A 92 2F FF F8 5B FD 4C 06 E5 A8 48 C2 BD D1 3F 4C 8C B4 3E</t>
  </si>
  <si>
    <t xml:space="preserve">5d 21 8e 4c b3 de 71 a2</t>
  </si>
  <si>
    <t xml:space="preserve">3B 00 2B EF 14 DE BF 41 14 5D 35 ED D8 5F 6D FF EE DF 3B 40 1D 1B B9 41 14 3B 30 21 55 5D 7F 21</t>
  </si>
  <si>
    <t xml:space="preserve">65 20 8e 4c b3 df 71 9a</t>
  </si>
  <si>
    <t xml:space="preserve">3B 48 2B DF D3 5F BF 41 D3 65 15 ED DB 95 4C FF D6 DF 0A 41 3D 33 81 C2 C7 31 00 01 65 65 33 01</t>
  </si>
  <si>
    <t xml:space="preserve">3d 20 8e 4c b3 df 71 c2</t>
  </si>
  <si>
    <t xml:space="preserve">3B 00 2B FF B0 E3 FF 41 19 3D 15 ED DE 41 67 FF 8E DF 0C 41 3D 3B D9 73 18 3B 00 01 3D 1D 3A 41</t>
  </si>
  <si>
    <t xml:space="preserve">8c 20 8e 4c b3 df 71 73</t>
  </si>
  <si>
    <t xml:space="preserve">92 BE 33 81 E3 83 80 DD 63 8C 10 EB F9 EB 23 FF 3F 66 92 DF 38 3B 68 D4 63 82 8E 04 8C 9C 2B 14</t>
  </si>
  <si>
    <t xml:space="preserve">a4 20 8e 4c b3 df 71 5b</t>
  </si>
  <si>
    <t xml:space="preserve">92 BF 3A 81 32 91 81 5C 62 A4 10 EB FE 13 2F FF 17 66 92 DF 38 3B 40 DC 62 82 CE 04 A4 A6 3B 24</t>
  </si>
  <si>
    <t xml:space="preserve">1e 20 8e 4c b3 df 71 e1</t>
  </si>
  <si>
    <t xml:space="preserve">8E 84 A3 FD 1F 3D BD 71 1E 1E 16 EC 00 B8 55 FF AD CE 94 71 7E BB FA 56 1C 8E C6 8A BE 1E B3 06</t>
  </si>
  <si>
    <t xml:space="preserve">47 bd ef 46 b9 42 10 b8</t>
  </si>
  <si>
    <t xml:space="preserve">EF 64 B9 24 83 31 24 10 8B 47 CF EC 04 3A 2E FF FE C3 68 51 E7 E9 A3 51 A1 EF 57 DF 05 C7 F9 DB</t>
  </si>
  <si>
    <t xml:space="preserve">05 60 3a 4e b1 9f c5 fa</t>
  </si>
  <si>
    <t xml:space="preserve">3A E4 B1 F8 AB F9 78 D8 A1 C5 06 34 5F B3 36 FF B4 32 DB 45 07 B1 11 D5 2F 38 E4 0E AF 55 B1 06</t>
  </si>
  <si>
    <t xml:space="preserve">ed 5f 3a 4e b1 a0 c5 12</t>
  </si>
  <si>
    <t xml:space="preserve">3A E4 B1 0A 25 0A 2B 0D E9 6D F5 34 61 14 29 FF 5C 31 DC C5 E9 B1 6D D4 A1 3A E0 FD 47 BD B1 F5</t>
  </si>
  <si>
    <t xml:space="preserve">12 60 3a 4e b1 9f c5 ed</t>
  </si>
  <si>
    <t xml:space="preserve">3A E4 B1 F9 D6 F9 FD E5 A2 12 06 34 68 E7 35 FF A3 44 A4 C5 6E B1 12 CD 5E 3E 64 0E B8 42 B5 06</t>
  </si>
  <si>
    <t xml:space="preserve">b8 fc 3d 50 af 03 c2 47</t>
  </si>
  <si>
    <t xml:space="preserve">7E 70 9E 07 38 07 07 80 3C B8 83 ED 53 03 3F FF 17 1B 3C 87 85 F5 90 89 3A FF 00 95 32 B8 FA 87</t>
  </si>
  <si>
    <t xml:space="preserve">87 1f ce 44 bb e0 31 78</t>
  </si>
  <si>
    <t xml:space="preserve">8E 54 BB 2E 87 6E 0A 31 87 87 E5 EC 08 B4 32 FF 3C 2A 4F 50 CD BD 63 30 87 CE 44 F1 87 87 BB F3</t>
  </si>
  <si>
    <t xml:space="preserve">4a a3 16 4e b1 5c e9 b5</t>
  </si>
  <si>
    <t xml:space="preserve">5D 40 0B EE BE 9F FE 43 BE 4A 71 ED 08 44 4C FF FB B9 1B 42 59 33 AE 43 BE 5F 30 4D C2 48 5F 65</t>
  </si>
  <si>
    <t xml:space="preserve">55 a3 16 4e b1 5c e9 aa</t>
  </si>
  <si>
    <t xml:space="preserve">5D 01 5E 9E 55 BB BE 41 55 55 71 ED 10 49 66 FF E4 B9 BC 43 59 13 B1 42 7F 7F 00 65 51 55 5E 65</t>
  </si>
  <si>
    <t xml:space="preserve">1e aa 16 4e b1 55 e9 e1</t>
  </si>
  <si>
    <t xml:space="preserve">59 00 19 AA 1D A8 AA 43 1C 1E 51 ED 17 AF 82 FF AF B9 3C 43 79 5B FA 4B 4C C9 00 4D 5A 58 13 05</t>
  </si>
  <si>
    <t xml:space="preserve">39 aa 16 4e b1 55 e9 c6</t>
  </si>
  <si>
    <t xml:space="preserve">DD 40 0A AA 38 07 22 43 38 39 51 ED 1D D1 6F FF 88 B9 3C 43 79 1B DD 03 38 5D 00 41 B9 A9 1F E5</t>
  </si>
  <si>
    <t xml:space="preserve">25 aa 16 4e b1 55 e9 da</t>
  </si>
  <si>
    <t xml:space="preserve">7D 00 1B AA 9B A0 AA 43 DB 25 51 ED 24 77 59 FF 94 B9 3C C3 79 33 C1 01 DA 5D 20 55 65 24 31 85</t>
  </si>
  <si>
    <t xml:space="preserve">30 aa 16 4e b1 55 e9 cf</t>
  </si>
  <si>
    <t xml:space="preserve">49 08 1B AA 31 BA AE 4F 78 30 51 ED 2A 94 7F FF 81 B9 3C 1B 79 0B D4 12 7D 5D 00 45 30 20 1B 45</t>
  </si>
  <si>
    <t xml:space="preserve">d1 0c 3c 4c b3 f3 c3 2e</t>
  </si>
  <si>
    <t xml:space="preserve">38 C4 B1 3F E2 37 7E C3 E2 D1 D4 EC 0B 39 F3 FE 62 D8 68 C7 FC F3 35 D2 E2 38 C4 C0 91 D1 97 C4</t>
  </si>
  <si>
    <t xml:space="preserve">fb 0d 3c 4c b3 f2 c3 04</t>
  </si>
  <si>
    <t xml:space="preserve">34 C4 A3 2F E0 32 2F C3 40 FB C4 EC 0D 19 0C FF 48 D8 C8 C3 EC BB 1F 93 40 2C C4 D1 FB D3 B2 D0</t>
  </si>
  <si>
    <t xml:space="preserve">e1 0d 3c 4c b3 f2 c3 1e</t>
  </si>
  <si>
    <t xml:space="preserve">3C C4 B1 2F E1 67 3F C3 E0 E1 C4 EC 10 CE F6 FE 52 D8 D8 CF EC B3 05 C2 F1 2C 84 D0 F9 E1 B2 D0</t>
  </si>
  <si>
    <t xml:space="preserve">2d 0e 3c 4c b3 f1 c3 d2</t>
  </si>
  <si>
    <t xml:space="preserve">2C C4 BB 1F 2C 1D 1F C3 2D 2D F4 EC 16 22 2F FF 9E D8 D8 D3 DC B3 C9 C3 7D B8 CC E4 20 2D B2 E0</t>
  </si>
  <si>
    <t xml:space="preserve">15 0e 3c 4c b3 f1 c3 ea</t>
  </si>
  <si>
    <t xml:space="preserve">3C C4 B3 0F 26 1D 1F 47 AE 15 F4 EC 1A AF 3F FF A6 D8 D8 43 DC B7 F1 D3 AE 3C E4 E0 14 15 A3 C0</t>
  </si>
  <si>
    <t xml:space="preserve">c9 0d 3c 4c b3 f2 c3 36</t>
  </si>
  <si>
    <t xml:space="preserve">38 E4 B3 2F 61 0B 2F C3 63 C9 C4 EC 1D 48 0E FF 7A D8 D8 C3 EC 93 2D C3 E1 2C E4 94 C9 D9 B7 D0</t>
  </si>
  <si>
    <t xml:space="preserve">b1 0d 3c 4c b3 f2 c3 4e</t>
  </si>
  <si>
    <t xml:space="preserve">3C C4 B3 2F F0 2F 2F 43 E4 B1 C4 EC 1F 51 09 FF 02 D8 D8 C1 EC 7B 55 C3 E5 3C E4 D0 A1 F5 F2 90</t>
  </si>
  <si>
    <t xml:space="preserve">59 0d 3c 4c b3 f2 c3 a6</t>
  </si>
  <si>
    <t xml:space="preserve">BC D4 B3 2B 6A 27 2F C3 6A 59 C4 EC 21 87 19 FF EA D8 D8 93 EC B2 BD EB 2A 3C E6 D0 D1 59 B3 D0</t>
  </si>
  <si>
    <t xml:space="preserve">75 0d 3c 4c b3 f2 c3 8a</t>
  </si>
  <si>
    <t xml:space="preserve">1C C4 B3 2F A8 2D EF C3 A8 75 C4 EC 23 3B FF FE C6 D8 D8 C3 EC B3 91 81 89 3D F4 D0 75 F5 9B D1</t>
  </si>
  <si>
    <t xml:space="preserve">03 11 3c 4c b3 ee c3 fc</t>
  </si>
  <si>
    <t xml:space="preserve">3C C4 9B EE CB CE E6 C3 CF 03 05 EC 27 71 25 FF B0 D8 D8 43 2D F9 E7 61 CD BC EC 51 8B 21 B2 31</t>
  </si>
  <si>
    <t xml:space="preserve">87 0b 3c 4c b3 f4 c3 78</t>
  </si>
  <si>
    <t xml:space="preserve">7C C4 B3 DB 87 4F 4F C3 85 87 A4 EC 35 8B 0D FF 34 D8 58 81 8C B3 63 C1 87 2D F5 B1 CD 87 B3 B1</t>
  </si>
  <si>
    <t xml:space="preserve">cb 10 3c 4c b3 ef c3 34</t>
  </si>
  <si>
    <t xml:space="preserve">DA C1 A7 FE 43 FE 5B 83 62 CB 01 EC 58 F4 1B FF 78 DC D8 C3 A3 B3 CB C9 6B 3C E4 01 C9 C1 B1 21</t>
  </si>
  <si>
    <t xml:space="preserve">b3 10 3c 4c b3 ef c3 4c</t>
  </si>
  <si>
    <t xml:space="preserve">AC DB E7 FE C4 FE 7E 83 C2 B7 41 EC 5B 3E F4 FE 00 F4 D8 C0 A1 F7 33 C9 EC 3C E4 05 F1 B3 B2 41</t>
  </si>
  <si>
    <t xml:space="preserve">e8 10 3c 4c b3 ef c3 17</t>
  </si>
  <si>
    <t xml:space="preserve">B6 C6 E3 FE 51 FE DF 83 7F 68 01 EC 5E A6 1D FF 5B 34 D9 67 81 D3 ED C9 71 3C E4 01 E8 8F B2 01</t>
  </si>
  <si>
    <t xml:space="preserve">1f 11 3c 4c b3 ee c3 e0</t>
  </si>
  <si>
    <t xml:space="preserve">2C 67 31 EE 92 EE EE C3 42 3F 10 EC 60 7E 45 FF AC 34 DC 40 14 93 0E C9 0E 3C F4 11 1F 98 B2 51</t>
  </si>
  <si>
    <t xml:space="preserve">9a 10 3c 4c b3 ef c3 65</t>
  </si>
  <si>
    <t xml:space="preserve">3D 86 A3 FE 56 FE BE 86 96 1B 09 EC 62 EB 29 FF 29 33 D4 C0 82 BA 8B C9 7E 3C E4 09 D8 9A B2 81</t>
  </si>
  <si>
    <t xml:space="preserve">3a 11 3c 4c b3 ee c3 c5</t>
  </si>
  <si>
    <t xml:space="preserve">05 85 A3 EE 58 EE 2E 83 9D 3B 21 EC 64 05 40 FF 89 3C C4 C7 38 B8 2A C9 5C 34 75 B1 3A 3A B2 91</t>
  </si>
  <si>
    <t xml:space="preserve">80 10 3c 4c b3 ef c3 7f</t>
  </si>
  <si>
    <t xml:space="preserve">B6 86 A3 FE 39 FE BE 43 EF 81 49 EC 66 D3 1D FF 33 3C C4 83 00 AB 90 C9 77 3C 6C 01 80 C3 B1 61</t>
  </si>
  <si>
    <t xml:space="preserve">20 0d 3c 4c b3 f2 c3 df</t>
  </si>
  <si>
    <t xml:space="preserve">AC 9B A3 2F B9 2F EF 8B C1 30 D0 EC 68 D4 14 FF 93 39 C4 C7 D5 BB 22 C9 FD 2C E5 5A 20 20 B3 50</t>
  </si>
  <si>
    <t xml:space="preserve">e3 02 3c 4c b3 fd c3 1c</t>
  </si>
  <si>
    <t xml:space="preserve">3C 86 A3 DF 81 DF 9F B1 FF F1 20 EC 6B 1D 03 FF 50 F2 C4 C5 25 BA E1 C9 E9 3C E4 24 A1 E3 A3 20</t>
  </si>
  <si>
    <t xml:space="preserve">fa 02 3c 4c b3 fd c3 05</t>
  </si>
  <si>
    <t xml:space="preserve">3C 86 A3 DF 70 DF 9F B1 DE D8 20 EC 6D 04 0B FF 49 F4 F5 C7 64 BA FA C9 78 3C E4 24 B8 FE 33 20</t>
  </si>
  <si>
    <t xml:space="preserve">f5 0a 3c 4c b3 f5 c3 0a</t>
  </si>
  <si>
    <t xml:space="preserve">3C 86 A3 5F A0 58 1F B1 BE F4 A0 EC 70 8F 01 FF 46 FC D5 C4 E0 BA F5 C9 88 3C E5 A4 B7 E3 B3 A0</t>
  </si>
  <si>
    <t xml:space="preserve">cf 0a 3c 4c b3 f5 c3 30</t>
  </si>
  <si>
    <t xml:space="preserve">3C 86 A3 5F 43 4F 1F B1 1D CE A2 EC 72 CC 20 FF 7C 3C 55 C0 A0 FA CF C9 2B 3C E4 A4 8D DD B4 A0</t>
  </si>
  <si>
    <t xml:space="preserve">3a 06 3c 4c b3 f9 c3 c5</t>
  </si>
  <si>
    <t xml:space="preserve">3C 86 A3 9F 5C 7F DF B1 42 20 20 EC 75 5E 34 FF 89 3C D4 C7 60 FA 3A C9 74 3C F4 64 78 1E B1 60</t>
  </si>
  <si>
    <t xml:space="preserve">0f 0b 3c 4c b3 f4 c3 f0</t>
  </si>
  <si>
    <t xml:space="preserve">3C 86 A3 4F 0F 4F 0F B1 11 3D 32 EC 77 37 51 FF BC 3C C4 D1 B0 9A 2F C9 27 3C F4 B4 4D 2F 03 B0</t>
  </si>
  <si>
    <t xml:space="preserve">b4 02 3c 4c b3 fd c3 4b</t>
  </si>
  <si>
    <t xml:space="preserve">3C 86 A3 DF B4 DF 9F B1 AA C6 21 EC 79 DB 0C FF 07 3C C4 C8 20 9A 10 C7 9C 3C F4 24 F6 F4 D3 20</t>
  </si>
  <si>
    <t xml:space="preserve">c1 06 3c 4c b3 f9 c3 3e</t>
  </si>
  <si>
    <t xml:space="preserve">3C 86 A3 9F E7 9B DF 31 FD B3 E6 EC 7D AD FE FE 72 3C C4 4F 60 BA 45 C3 CB 3C F4 64 83 C1 B3 60</t>
  </si>
  <si>
    <t xml:space="preserve">28 0b 3c 4c b3 f4 c3 d7</t>
  </si>
  <si>
    <t xml:space="preserve">3C E4 7C 4F 7D 0E 47 C3 E5 22 B2 EC AA C1 17 FF 9B 3C 94 C7 B2 93 60 E2 39 BC E5 F5 20 28 37 B0</t>
  </si>
  <si>
    <t xml:space="preserve">61 0f 3c 4c b3 f0 c3 9e</t>
  </si>
  <si>
    <t xml:space="preserve">3C 84 A3 05 D4 0F 4F C3 E8 42 F0 EC AF 24 FE FE D2 79 E3 C3 F1 FB 21 C7 CB 3C D4 F1 A1 65 13 F8</t>
  </si>
  <si>
    <t xml:space="preserve">5a 11 3c 4c b3 ee c3 a5</t>
  </si>
  <si>
    <t xml:space="preserve">7E D4 B7 FD 67 EE EE C3 5A 7A 11 EC B4 CC 13 FF E9 1E C4 C7 99 1B DA C3 53 3D E4 E8 7A 58 B3 21</t>
  </si>
  <si>
    <t xml:space="preserve">69 10 3c 4c b3 ef c3 96</t>
  </si>
  <si>
    <t xml:space="preserve">3C 84 A2 FE 39 F9 DC C3 69 69 55 EC B7 F5 14 FF DA F5 08 C3 41 93 79 C3 69 9C EC A9 E9 69 8A 01</t>
  </si>
  <si>
    <t xml:space="preserve">2f 7b 20 4c b3 84 df d0</t>
  </si>
  <si>
    <t xml:space="preserve">20 C4 A3 8B 0C 6A 48 DF 0D 2F BF EC BB 4F 2A FF 9C 20 64 DE AB BA 0F 1F AE 25 E4 B6 3F 2F 33 F7</t>
  </si>
  <si>
    <t xml:space="preserve">b7 0c 3c 4c b3 f3 c3 48</t>
  </si>
  <si>
    <t xml:space="preserve">2C C4 A3 BF 86 2F 3F C3 85 B7 E4 EC BE E2 FA FE 04 3C C4 CA 84 19 B7 C3 84 98 F9 E8 57 BD B2 C0</t>
  </si>
  <si>
    <t xml:space="preserve">a0 0c 3c 4c b3 f3 c3 5f</t>
  </si>
  <si>
    <t xml:space="preserve">3C C4 A3 37 F5 2B 3F C3 F5 A0 D4 EC C1 04 E8 FE 13 03 C4 CF 80 BB E0 E2 F7 D8 FE 42 A0 A0 B6 C0</t>
  </si>
  <si>
    <t xml:space="preserve">55 0c 3c 4c b3 f3 c3 aa</t>
  </si>
  <si>
    <t xml:space="preserve">7E D4 A3 37 AA BF 3F C3 AA 55 D4 EC C5 57 FD FE E6 3C E3 E3 C0 98 D9 C3 A2 36 F4 91 55 55 B3 EC</t>
  </si>
  <si>
    <t xml:space="preserve">73 0c 3c 4c b3 f3 c3 8c</t>
  </si>
  <si>
    <t xml:space="preserve">3C C4 B3 BF 4D 06 1F C3 C8 73 D4 EC C8 90 0C FF C0 34 44 71 C1 33 97 C7 CC 3C D0 80 D3 77 B3 C8</t>
  </si>
  <si>
    <t xml:space="preserve">a1 0b 3c 4c b3 f4 c3 5e</t>
  </si>
  <si>
    <t xml:space="preserve">3C C4 F1 4D E7 CE 4A C3 E5 A1 A4 EC CE 24 E7 FE 12 34 C5 E3 DC BB 45 C3 A0 C8 EC B0 29 A1 71 B0</t>
  </si>
  <si>
    <t xml:space="preserve">d6 0b 3c 4c b3 f4 c3 29</t>
  </si>
  <si>
    <t xml:space="preserve">38 C4 B3 0F 92 0B 4F D3 92 D6 A4 EC D5 7C F5 FE 65 30 44 C2 8C B3 32 E3 F2 7E C4 B2 F8 D2 91 B0</t>
  </si>
  <si>
    <t xml:space="preserve">bb 0b 3c 4c b3 f4 c3 44</t>
  </si>
  <si>
    <t xml:space="preserve">3D C4 A3 4F 4C 5F 4F FC 42 BB 3E EC 9D 61 1C FF 08 39 C8 C7 B0 BB BB C1 44 3C 74 18 FF BB B3 B0</t>
  </si>
  <si>
    <t xml:space="preserve">e9 0c 3c 4c b3 f3 c3 16</t>
  </si>
  <si>
    <t xml:space="preserve">3C C4 B3 3F 61 9F 3F C3 61 E9 D4 EC D9 EA F0 FE 5A D8 CD E2 FC 13 0D 62 E9 BC E6 E0 C9 E9 B3 C0</t>
  </si>
  <si>
    <t xml:space="preserve">92 0d 3c 4c b3 f2 c3 6d</t>
  </si>
  <si>
    <t xml:space="preserve">AC D6 BB A7 D6 AF 2F C3 D6 92 C4 EC DC A5 E8 FE 21 D8 EC 93 EC 93 76 C3 DE 3C C0 D0 92 12 B3 F1</t>
  </si>
  <si>
    <t xml:space="preserve">05 0d 3c 4c b3 f2 c3 fa</t>
  </si>
  <si>
    <t xml:space="preserve">3C C5 A3 3F AF 2E 2F C1 AF 05 C4 EC DF C8 14 FF B6 D8 D8 C3 EC B3 E1 C2 87 1C C4 D4 05 45 B2 C4</t>
  </si>
  <si>
    <t xml:space="preserve">38 0f 3c 4c b3 f0 c3 c7</t>
  </si>
  <si>
    <t xml:space="preserve">3E C4 A3 0F FC 0F 0F C3 7C 38 E4 EC E2 E9 0E FF 8B D8 D8 C2 CC BB DC C3 7E 3C E4 F0 18 2C 22 F1</t>
  </si>
  <si>
    <t xml:space="preserve">89 0c 3c 4c b3 f3 c3 76</t>
  </si>
  <si>
    <t xml:space="preserve">FF 00 33 FE B6 DA FF C3 BE 89 94 ED 00 D5 0C FF 3A FF 0A C3 FC 3B 6D C3 BE C4 C2 C0 81 89 2F 80</t>
  </si>
  <si>
    <t xml:space="preserve">18 40 06 4d b2 bf f9 e7</t>
  </si>
  <si>
    <t xml:space="preserve">0D 85 3B 7F 3C AF 7F 42 3D 18 16 ED 02 A9 91 FF AA 19 D0 4E 3E 2B FC 4E 3C 19 86 03 18 18 2B 02</t>
  </si>
  <si>
    <t xml:space="preserve">69 75 0b 47 b8 8a f4 96</t>
  </si>
  <si>
    <t xml:space="preserve">0B 74 B8 48 69 A8 A8 F4 69 69 5F 34 BC FF 30 FF D1 1F 74 F5 07 A8 69 74 C9 59 FB D7 38 38 F8 57</t>
  </si>
  <si>
    <t xml:space="preserve">d7 6d 0b 47 b8 92 f4 28</t>
  </si>
  <si>
    <t xml:space="preserve">6E 80 BB 6D 45 6D 6D 7B 5B EC D3 15 88 21 39 FF 6F 3A 80 03 F3 8B D7 03 44 EE 88 A3 D5 C7 8B 03</t>
  </si>
</sst>
</file>

<file path=xl/styles.xml><?xml version="1.0" encoding="utf-8"?>
<styleSheet xmlns="http://schemas.openxmlformats.org/spreadsheetml/2006/main">
  <numFmts count="5">
    <numFmt numFmtId="164" formatCode="General"/>
    <numFmt numFmtId="165" formatCode="mm/dd/yy"/>
    <numFmt numFmtId="166" formatCode="[$-409]m/d/yyyy"/>
    <numFmt numFmtId="167" formatCode="General"/>
    <numFmt numFmtId="168" formatCode="@"/>
  </numFmts>
  <fonts count="13">
    <font>
      <sz val="10"/>
      <name val="Verdana"/>
      <family val="0"/>
    </font>
    <font>
      <sz val="10"/>
      <name val="Arial"/>
      <family val="0"/>
    </font>
    <font>
      <sz val="10"/>
      <name val="Arial"/>
      <family val="0"/>
    </font>
    <font>
      <sz val="10"/>
      <name val="Arial"/>
      <family val="0"/>
    </font>
    <font>
      <sz val="11"/>
      <name val="Arial"/>
      <family val="2"/>
    </font>
    <font>
      <b val="true"/>
      <sz val="11"/>
      <name val="Arial"/>
      <family val="2"/>
    </font>
    <font>
      <sz val="10"/>
      <name val="Arial"/>
      <family val="2"/>
    </font>
    <font>
      <b val="true"/>
      <sz val="10"/>
      <color rgb="FF000000"/>
      <name val="Arial"/>
      <family val="2"/>
    </font>
    <font>
      <sz val="10"/>
      <color rgb="FF000000"/>
      <name val="Arial"/>
      <family val="2"/>
    </font>
    <font>
      <sz val="10"/>
      <color rgb="FF000000"/>
      <name val="Tahoma"/>
      <family val="2"/>
    </font>
    <font>
      <b val="true"/>
      <sz val="9"/>
      <color rgb="FF000000"/>
      <name val="Times New Roman"/>
      <family val="1"/>
    </font>
    <font>
      <sz val="10"/>
      <name val="Verdana"/>
      <family val="2"/>
    </font>
    <font>
      <sz val="11"/>
      <color rgb="FF000000"/>
      <name val="Arial"/>
      <family val="2"/>
    </font>
  </fonts>
  <fills count="8">
    <fill>
      <patternFill patternType="none"/>
    </fill>
    <fill>
      <patternFill patternType="gray125"/>
    </fill>
    <fill>
      <patternFill patternType="solid">
        <fgColor rgb="FFFF6600"/>
        <bgColor rgb="FFFF9900"/>
      </patternFill>
    </fill>
    <fill>
      <patternFill patternType="solid">
        <fgColor rgb="FFFCF305"/>
        <bgColor rgb="FFFFFF00"/>
      </patternFill>
    </fill>
    <fill>
      <patternFill patternType="solid">
        <fgColor rgb="FF1FB714"/>
        <bgColor rgb="FF008000"/>
      </patternFill>
    </fill>
    <fill>
      <patternFill patternType="solid">
        <fgColor rgb="FFC0C0C0"/>
        <bgColor rgb="FFA2BD90"/>
      </patternFill>
    </fill>
    <fill>
      <patternFill patternType="solid">
        <fgColor rgb="FFA2BD90"/>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4" fillId="3" borderId="0" xfId="0" applyFont="true" applyBorder="false" applyAlignment="true" applyProtection="false">
      <alignment horizontal="left" vertical="bottom" textRotation="0" wrapText="false" indent="0" shrinkToFit="false"/>
      <protection locked="true" hidden="false"/>
    </xf>
    <xf numFmtId="166" fontId="4" fillId="4"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true">
      <alignment horizontal="left" vertical="bottom" textRotation="0" wrapText="false" indent="0" shrinkToFit="false"/>
      <protection locked="true" hidden="false"/>
    </xf>
    <xf numFmtId="168" fontId="6" fillId="0" borderId="2"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6" fillId="5" borderId="2" xfId="0" applyFont="true" applyBorder="true" applyAlignment="true" applyProtection="false">
      <alignment horizontal="left"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6" fillId="0" borderId="2" xfId="0" applyFont="true" applyBorder="true" applyAlignment="true" applyProtection="true">
      <alignment horizontal="general" vertical="bottom" textRotation="0" wrapText="false" indent="0" shrinkToFit="false"/>
      <protection locked="true" hidden="false"/>
    </xf>
    <xf numFmtId="167" fontId="6" fillId="3" borderId="2" xfId="0" applyFont="true" applyBorder="true" applyAlignment="true" applyProtection="false">
      <alignment horizontal="left" vertical="bottom"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6" fillId="6" borderId="2" xfId="0" applyFont="true" applyBorder="tru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false">
      <alignment horizontal="left"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00FFFFFF"/>
        </patternFill>
      </fill>
    </dxf>
    <dxf>
      <fill>
        <patternFill patternType="solid">
          <fgColor rgb="FF000000"/>
          <bgColor rgb="FFFFFFFF"/>
        </patternFill>
      </fill>
    </dxf>
    <dxf>
      <fill>
        <patternFill patternType="solid">
          <fgColor rgb="FFFF6600"/>
        </patternFill>
      </fill>
    </dxf>
    <dxf>
      <fill>
        <patternFill patternType="solid">
          <fgColor rgb="FFFF9900"/>
        </patternFill>
      </fill>
    </dxf>
    <dxf>
      <font>
        <name val="Verdana"/>
        <family val="0"/>
      </font>
      <fill>
        <patternFill>
          <bgColor rgb="FFFF9900"/>
        </patternFill>
      </fill>
    </dxf>
    <dxf>
      <font>
        <name val="Verdana"/>
        <family val="0"/>
      </font>
      <fill>
        <patternFill>
          <bgColor rgb="FFFCF305"/>
        </patternFill>
      </fill>
    </dxf>
    <dxf>
      <font>
        <name val="Verdana"/>
        <family val="0"/>
      </font>
      <fill>
        <patternFill>
          <bgColor rgb="FF1FB714"/>
        </patternFill>
      </fill>
    </dxf>
    <dxf>
      <font>
        <name val="Verdana"/>
        <family val="0"/>
      </font>
      <fill>
        <patternFill>
          <bgColor rgb="FFFF6600"/>
        </patternFill>
      </fill>
    </dxf>
    <dxf>
      <font>
        <name val="Verdana"/>
        <family val="0"/>
      </font>
      <fill>
        <patternFill>
          <bgColor rgb="FFFCF305"/>
        </patternFill>
      </fill>
    </dxf>
    <dxf>
      <font>
        <name val="Verdana"/>
        <family val="0"/>
      </font>
      <fill>
        <patternFill>
          <bgColor rgb="FF1FB714"/>
        </patternFill>
      </fill>
    </dxf>
    <dxf>
      <font>
        <name val="Verdana"/>
        <family val="0"/>
      </font>
      <fill>
        <patternFill>
          <bgColor rgb="FFFF9900"/>
        </patternFill>
      </fill>
    </dxf>
    <dxf>
      <font>
        <name val="Verdana"/>
        <family val="0"/>
      </font>
      <fill>
        <patternFill>
          <bgColor rgb="FFFCF305"/>
        </patternFill>
      </fill>
    </dxf>
    <dxf>
      <font>
        <name val="Verdana"/>
        <family val="0"/>
      </font>
      <fill>
        <patternFill>
          <bgColor rgb="FF1FB714"/>
        </patternFill>
      </fill>
    </dxf>
  </dxf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8</xdr:row>
      <xdr:rowOff>0</xdr:rowOff>
    </xdr:from>
    <xdr:to>
      <xdr:col>1</xdr:col>
      <xdr:colOff>295200</xdr:colOff>
      <xdr:row>259</xdr:row>
      <xdr:rowOff>114480</xdr:rowOff>
    </xdr:to>
    <xdr:sp>
      <xdr:nvSpPr>
        <xdr:cNvPr id="0" name="AutoShape 9"/>
        <xdr:cNvSpPr/>
      </xdr:nvSpPr>
      <xdr:spPr>
        <a:xfrm>
          <a:off x="1836360" y="49149000"/>
          <a:ext cx="29520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258</xdr:row>
      <xdr:rowOff>0</xdr:rowOff>
    </xdr:from>
    <xdr:to>
      <xdr:col>1</xdr:col>
      <xdr:colOff>295200</xdr:colOff>
      <xdr:row>259</xdr:row>
      <xdr:rowOff>114480</xdr:rowOff>
    </xdr:to>
    <xdr:sp>
      <xdr:nvSpPr>
        <xdr:cNvPr id="1" name="AutoShape 10"/>
        <xdr:cNvSpPr/>
      </xdr:nvSpPr>
      <xdr:spPr>
        <a:xfrm>
          <a:off x="1836360" y="49149000"/>
          <a:ext cx="29520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R129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B8" activeCellId="0" sqref="B8"/>
    </sheetView>
  </sheetViews>
  <sheetFormatPr defaultColWidth="10.9921875" defaultRowHeight="15" zeroHeight="false" outlineLevelRow="0" outlineLevelCol="0"/>
  <cols>
    <col collapsed="false" customWidth="true" hidden="false" outlineLevel="0" max="1" min="1" style="1" width="25.37"/>
    <col collapsed="false" customWidth="true" hidden="false" outlineLevel="0" max="2" min="2" style="2" width="81.87"/>
    <col collapsed="false" customWidth="true" hidden="false" outlineLevel="0" max="3" min="3" style="3" width="11.49"/>
    <col collapsed="false" customWidth="true" hidden="false" outlineLevel="0" max="4" min="4" style="4" width="14.49"/>
    <col collapsed="false" customWidth="false" hidden="false" outlineLevel="0" max="5" min="5" style="5" width="10.99"/>
    <col collapsed="false" customWidth="false" hidden="false" outlineLevel="0" max="257" min="6" style="4" width="10.99"/>
  </cols>
  <sheetData>
    <row r="2" customFormat="false" ht="15" hidden="false" customHeight="true" outlineLevel="0" collapsed="false">
      <c r="D2" s="6" t="s">
        <v>0</v>
      </c>
    </row>
    <row r="3" customFormat="false" ht="15" hidden="false" customHeight="true" outlineLevel="0" collapsed="false">
      <c r="B3" s="7" t="s">
        <v>1</v>
      </c>
      <c r="D3" s="8" t="s">
        <v>2</v>
      </c>
    </row>
    <row r="4" customFormat="false" ht="15" hidden="false" customHeight="true" outlineLevel="0" collapsed="false">
      <c r="D4" s="9" t="s">
        <v>3</v>
      </c>
    </row>
    <row r="7" s="15" customFormat="true" ht="15" hidden="false" customHeight="true" outlineLevel="0" collapsed="false">
      <c r="A7" s="10" t="s">
        <v>4</v>
      </c>
      <c r="B7" s="11" t="s">
        <v>5</v>
      </c>
      <c r="C7" s="12" t="s">
        <v>6</v>
      </c>
      <c r="D7" s="13" t="s">
        <v>7</v>
      </c>
      <c r="E7" s="14"/>
    </row>
    <row r="8" customFormat="false" ht="15" hidden="false" customHeight="true" outlineLevel="0" collapsed="false">
      <c r="A8" s="16" t="s">
        <v>8</v>
      </c>
      <c r="B8" s="17" t="s">
        <v>9</v>
      </c>
      <c r="C8" s="18" t="n">
        <v>39996</v>
      </c>
      <c r="D8" s="19" t="n">
        <f aca="true">DAYS360((TODAY()),C8)</f>
        <v>-4705</v>
      </c>
    </row>
    <row r="9" customFormat="false" ht="15" hidden="false" customHeight="true" outlineLevel="0" collapsed="false">
      <c r="A9" s="20" t="s">
        <v>10</v>
      </c>
      <c r="B9" s="17" t="s">
        <v>11</v>
      </c>
      <c r="C9" s="18" t="n">
        <v>39996</v>
      </c>
      <c r="D9" s="21" t="n">
        <f aca="true">DAYS360((TODAY()),C9)</f>
        <v>-4705</v>
      </c>
    </row>
    <row r="10" customFormat="false" ht="15" hidden="false" customHeight="true" outlineLevel="0" collapsed="false">
      <c r="A10" s="10" t="s">
        <v>12</v>
      </c>
      <c r="B10" s="17" t="s">
        <v>13</v>
      </c>
      <c r="C10" s="18" t="n">
        <v>39996</v>
      </c>
      <c r="D10" s="21" t="n">
        <f aca="true">DAYS360((TODAY()),C10)</f>
        <v>-4705</v>
      </c>
    </row>
    <row r="11" customFormat="false" ht="15" hidden="false" customHeight="true" outlineLevel="0" collapsed="false">
      <c r="A11" s="16" t="s">
        <v>14</v>
      </c>
      <c r="B11" s="17" t="s">
        <v>11</v>
      </c>
      <c r="C11" s="18" t="n">
        <v>39996</v>
      </c>
      <c r="D11" s="19" t="n">
        <f aca="true">DAYS360((TODAY()),C11)</f>
        <v>-4705</v>
      </c>
    </row>
    <row r="12" customFormat="false" ht="15" hidden="false" customHeight="true" outlineLevel="0" collapsed="false">
      <c r="A12" s="10" t="s">
        <v>15</v>
      </c>
      <c r="B12" s="17" t="s">
        <v>16</v>
      </c>
      <c r="C12" s="18" t="n">
        <v>39996</v>
      </c>
      <c r="D12" s="21" t="n">
        <f aca="true">DAYS360((TODAY()),C12)</f>
        <v>-4705</v>
      </c>
    </row>
    <row r="13" customFormat="false" ht="15" hidden="false" customHeight="true" outlineLevel="0" collapsed="false">
      <c r="A13" s="10" t="s">
        <v>17</v>
      </c>
      <c r="B13" s="17" t="s">
        <v>18</v>
      </c>
      <c r="C13" s="18" t="n">
        <v>39996</v>
      </c>
      <c r="D13" s="21" t="n">
        <f aca="true">DAYS360((TODAY()),C13)</f>
        <v>-4705</v>
      </c>
    </row>
    <row r="14" customFormat="false" ht="15" hidden="false" customHeight="true" outlineLevel="0" collapsed="false">
      <c r="A14" s="10" t="s">
        <v>19</v>
      </c>
      <c r="B14" s="17" t="s">
        <v>20</v>
      </c>
      <c r="C14" s="18" t="n">
        <v>39996</v>
      </c>
      <c r="D14" s="21" t="n">
        <f aca="true">DAYS360((TODAY()),C14)</f>
        <v>-4705</v>
      </c>
    </row>
    <row r="15" customFormat="false" ht="15" hidden="false" customHeight="true" outlineLevel="0" collapsed="false">
      <c r="A15" s="10" t="s">
        <v>21</v>
      </c>
      <c r="B15" s="17" t="s">
        <v>16</v>
      </c>
      <c r="C15" s="18" t="n">
        <v>39996</v>
      </c>
      <c r="D15" s="21" t="n">
        <f aca="true">DAYS360((TODAY()),C15)</f>
        <v>-4705</v>
      </c>
    </row>
    <row r="16" customFormat="false" ht="15" hidden="false" customHeight="true" outlineLevel="0" collapsed="false">
      <c r="A16" s="10" t="s">
        <v>22</v>
      </c>
      <c r="B16" s="17" t="s">
        <v>23</v>
      </c>
      <c r="C16" s="18" t="n">
        <v>39996</v>
      </c>
      <c r="D16" s="21" t="n">
        <f aca="true">DAYS360((TODAY()),C16)</f>
        <v>-4705</v>
      </c>
    </row>
    <row r="17" customFormat="false" ht="15" hidden="false" customHeight="true" outlineLevel="0" collapsed="false">
      <c r="A17" s="10" t="s">
        <v>24</v>
      </c>
      <c r="B17" s="17" t="s">
        <v>25</v>
      </c>
      <c r="C17" s="18" t="n">
        <v>39996</v>
      </c>
      <c r="D17" s="21" t="n">
        <f aca="true">DAYS360((TODAY()),C17)</f>
        <v>-4705</v>
      </c>
    </row>
    <row r="18" customFormat="false" ht="15" hidden="false" customHeight="true" outlineLevel="0" collapsed="false">
      <c r="A18" s="10" t="s">
        <v>26</v>
      </c>
      <c r="B18" s="17" t="s">
        <v>27</v>
      </c>
      <c r="C18" s="18" t="n">
        <v>39996</v>
      </c>
      <c r="D18" s="21" t="n">
        <f aca="true">DAYS360((TODAY()),C18)</f>
        <v>-4705</v>
      </c>
    </row>
    <row r="19" customFormat="false" ht="15" hidden="false" customHeight="true" outlineLevel="0" collapsed="false">
      <c r="A19" s="10" t="s">
        <v>28</v>
      </c>
      <c r="B19" s="17" t="s">
        <v>29</v>
      </c>
      <c r="C19" s="18" t="n">
        <v>39996</v>
      </c>
      <c r="D19" s="21" t="n">
        <f aca="true">DAYS360((TODAY()),C19)</f>
        <v>-4705</v>
      </c>
    </row>
    <row r="20" customFormat="false" ht="15" hidden="false" customHeight="true" outlineLevel="0" collapsed="false">
      <c r="A20" s="10" t="s">
        <v>30</v>
      </c>
      <c r="B20" s="17" t="s">
        <v>31</v>
      </c>
      <c r="C20" s="18" t="n">
        <v>39996</v>
      </c>
      <c r="D20" s="21" t="n">
        <f aca="true">DAYS360((TODAY()),C20)</f>
        <v>-4705</v>
      </c>
    </row>
    <row r="21" customFormat="false" ht="15" hidden="false" customHeight="true" outlineLevel="0" collapsed="false">
      <c r="A21" s="10" t="s">
        <v>32</v>
      </c>
      <c r="B21" s="17" t="s">
        <v>33</v>
      </c>
      <c r="C21" s="18" t="n">
        <v>39996</v>
      </c>
      <c r="D21" s="21" t="n">
        <f aca="true">DAYS360((TODAY()),C21)</f>
        <v>-4705</v>
      </c>
      <c r="E21" s="22"/>
    </row>
    <row r="22" s="25" customFormat="true" ht="15" hidden="false" customHeight="true" outlineLevel="0" collapsed="false">
      <c r="A22" s="10" t="s">
        <v>34</v>
      </c>
      <c r="B22" s="17" t="s">
        <v>35</v>
      </c>
      <c r="C22" s="18" t="n">
        <v>39996</v>
      </c>
      <c r="D22" s="23" t="n">
        <f aca="true">DAYS360((TODAY()),C22)</f>
        <v>-4705</v>
      </c>
      <c r="E22" s="24"/>
    </row>
    <row r="23" customFormat="false" ht="15" hidden="false" customHeight="true" outlineLevel="0" collapsed="false">
      <c r="A23" s="10" t="s">
        <v>36</v>
      </c>
      <c r="B23" s="17" t="s">
        <v>25</v>
      </c>
      <c r="C23" s="18" t="n">
        <v>39996</v>
      </c>
      <c r="D23" s="21" t="n">
        <f aca="true">DAYS360((TODAY()),C23)</f>
        <v>-4705</v>
      </c>
      <c r="E23" s="22"/>
    </row>
    <row r="24" customFormat="false" ht="15" hidden="false" customHeight="true" outlineLevel="0" collapsed="false">
      <c r="A24" s="10" t="s">
        <v>37</v>
      </c>
      <c r="B24" s="17" t="s">
        <v>38</v>
      </c>
      <c r="C24" s="18" t="n">
        <v>39996</v>
      </c>
      <c r="D24" s="21" t="n">
        <f aca="true">DAYS360((TODAY()),C24)</f>
        <v>-4705</v>
      </c>
      <c r="E24" s="22"/>
    </row>
    <row r="25" customFormat="false" ht="15" hidden="false" customHeight="true" outlineLevel="0" collapsed="false">
      <c r="A25" s="10" t="s">
        <v>39</v>
      </c>
      <c r="B25" s="17" t="s">
        <v>40</v>
      </c>
      <c r="C25" s="18" t="n">
        <v>39996</v>
      </c>
      <c r="D25" s="21" t="n">
        <f aca="true">DAYS360((TODAY()),C25)</f>
        <v>-4705</v>
      </c>
      <c r="E25" s="22"/>
    </row>
    <row r="26" customFormat="false" ht="15" hidden="false" customHeight="true" outlineLevel="0" collapsed="false">
      <c r="A26" s="10" t="s">
        <v>41</v>
      </c>
      <c r="B26" s="17" t="s">
        <v>42</v>
      </c>
      <c r="C26" s="18" t="n">
        <v>39996</v>
      </c>
      <c r="D26" s="21" t="n">
        <f aca="true">DAYS360((TODAY()),C26)</f>
        <v>-4705</v>
      </c>
      <c r="E26" s="22"/>
    </row>
    <row r="27" customFormat="false" ht="15" hidden="false" customHeight="true" outlineLevel="0" collapsed="false">
      <c r="A27" s="10" t="s">
        <v>43</v>
      </c>
      <c r="B27" s="17" t="s">
        <v>44</v>
      </c>
      <c r="C27" s="18" t="n">
        <v>39996</v>
      </c>
      <c r="D27" s="21" t="n">
        <f aca="true">DAYS360((TODAY()),C27)</f>
        <v>-4705</v>
      </c>
      <c r="E27" s="22"/>
    </row>
    <row r="28" customFormat="false" ht="15" hidden="false" customHeight="true" outlineLevel="0" collapsed="false">
      <c r="A28" s="10" t="s">
        <v>45</v>
      </c>
      <c r="B28" s="17" t="s">
        <v>46</v>
      </c>
      <c r="C28" s="18" t="n">
        <v>39996</v>
      </c>
      <c r="D28" s="21" t="n">
        <f aca="true">DAYS360((TODAY()),C28)</f>
        <v>-4705</v>
      </c>
      <c r="E28" s="22"/>
    </row>
    <row r="29" customFormat="false" ht="15" hidden="false" customHeight="true" outlineLevel="0" collapsed="false">
      <c r="A29" s="10" t="s">
        <v>47</v>
      </c>
      <c r="B29" s="17" t="s">
        <v>42</v>
      </c>
      <c r="C29" s="18" t="n">
        <v>39996</v>
      </c>
      <c r="D29" s="21" t="n">
        <f aca="true">DAYS360((TODAY()),C29)</f>
        <v>-4705</v>
      </c>
      <c r="E29" s="22"/>
    </row>
    <row r="30" customFormat="false" ht="15" hidden="false" customHeight="true" outlineLevel="0" collapsed="false">
      <c r="A30" s="10" t="s">
        <v>48</v>
      </c>
      <c r="B30" s="17" t="s">
        <v>49</v>
      </c>
      <c r="C30" s="18" t="n">
        <v>39996</v>
      </c>
      <c r="D30" s="21" t="n">
        <f aca="true">DAYS360((TODAY()),C30)</f>
        <v>-4705</v>
      </c>
      <c r="E30" s="22"/>
    </row>
    <row r="31" customFormat="false" ht="15" hidden="false" customHeight="true" outlineLevel="0" collapsed="false">
      <c r="A31" s="10" t="s">
        <v>50</v>
      </c>
      <c r="B31" s="17" t="s">
        <v>38</v>
      </c>
      <c r="C31" s="18" t="n">
        <v>39996</v>
      </c>
      <c r="D31" s="21" t="n">
        <f aca="true">DAYS360((TODAY()),C31)</f>
        <v>-4705</v>
      </c>
      <c r="E31" s="22"/>
    </row>
    <row r="32" customFormat="false" ht="15" hidden="false" customHeight="true" outlineLevel="0" collapsed="false">
      <c r="A32" s="10" t="s">
        <v>51</v>
      </c>
      <c r="B32" s="17" t="s">
        <v>52</v>
      </c>
      <c r="C32" s="18" t="n">
        <v>39996</v>
      </c>
      <c r="D32" s="21" t="n">
        <f aca="true">DAYS360((TODAY()),C32)</f>
        <v>-4705</v>
      </c>
      <c r="E32" s="22"/>
    </row>
    <row r="33" customFormat="false" ht="15" hidden="false" customHeight="true" outlineLevel="0" collapsed="false">
      <c r="A33" s="10" t="s">
        <v>53</v>
      </c>
      <c r="B33" s="17" t="s">
        <v>54</v>
      </c>
      <c r="C33" s="18" t="n">
        <v>39996</v>
      </c>
      <c r="D33" s="21" t="n">
        <f aca="true">DAYS360((TODAY()),C33)</f>
        <v>-4705</v>
      </c>
      <c r="E33" s="22"/>
    </row>
    <row r="34" customFormat="false" ht="15" hidden="false" customHeight="true" outlineLevel="0" collapsed="false">
      <c r="A34" s="10" t="s">
        <v>55</v>
      </c>
      <c r="B34" s="17" t="s">
        <v>56</v>
      </c>
      <c r="C34" s="18" t="n">
        <v>39996</v>
      </c>
      <c r="D34" s="21" t="n">
        <f aca="true">DAYS360((TODAY()),C34)</f>
        <v>-4705</v>
      </c>
      <c r="E34" s="26"/>
    </row>
    <row r="35" customFormat="false" ht="15" hidden="false" customHeight="true" outlineLevel="0" collapsed="false">
      <c r="A35" s="10" t="s">
        <v>57</v>
      </c>
      <c r="B35" s="17" t="s">
        <v>58</v>
      </c>
      <c r="C35" s="18" t="n">
        <v>39996</v>
      </c>
      <c r="D35" s="21" t="n">
        <f aca="true">DAYS360((TODAY()),C35)</f>
        <v>-4705</v>
      </c>
      <c r="E35" s="22"/>
    </row>
    <row r="36" customFormat="false" ht="15" hidden="false" customHeight="true" outlineLevel="0" collapsed="false">
      <c r="A36" s="10" t="s">
        <v>59</v>
      </c>
      <c r="B36" s="17" t="s">
        <v>60</v>
      </c>
      <c r="C36" s="18" t="n">
        <v>39996</v>
      </c>
      <c r="D36" s="21" t="n">
        <f aca="true">DAYS360((TODAY()),C36)</f>
        <v>-4705</v>
      </c>
      <c r="E36" s="22"/>
    </row>
    <row r="37" customFormat="false" ht="15" hidden="false" customHeight="true" outlineLevel="0" collapsed="false">
      <c r="A37" s="10" t="s">
        <v>61</v>
      </c>
      <c r="B37" s="17" t="s">
        <v>62</v>
      </c>
      <c r="C37" s="18" t="n">
        <v>39996</v>
      </c>
      <c r="D37" s="21" t="n">
        <f aca="true">DAYS360((TODAY()),C37)</f>
        <v>-4705</v>
      </c>
      <c r="E37" s="22"/>
    </row>
    <row r="38" customFormat="false" ht="15" hidden="false" customHeight="true" outlineLevel="0" collapsed="false">
      <c r="A38" s="10" t="s">
        <v>63</v>
      </c>
      <c r="B38" s="17" t="s">
        <v>64</v>
      </c>
      <c r="C38" s="18" t="n">
        <v>39996</v>
      </c>
      <c r="D38" s="21" t="n">
        <f aca="true">DAYS360((TODAY()),C38)</f>
        <v>-4705</v>
      </c>
      <c r="E38" s="22"/>
    </row>
    <row r="39" customFormat="false" ht="15" hidden="false" customHeight="true" outlineLevel="0" collapsed="false">
      <c r="A39" s="10" t="s">
        <v>65</v>
      </c>
      <c r="B39" s="17" t="s">
        <v>66</v>
      </c>
      <c r="C39" s="18" t="n">
        <v>39996</v>
      </c>
      <c r="D39" s="21" t="n">
        <f aca="true">DAYS360((TODAY()),C39)</f>
        <v>-4705</v>
      </c>
      <c r="E39" s="22"/>
    </row>
    <row r="40" customFormat="false" ht="15" hidden="false" customHeight="true" outlineLevel="0" collapsed="false">
      <c r="A40" s="10" t="s">
        <v>67</v>
      </c>
      <c r="B40" s="17" t="s">
        <v>68</v>
      </c>
      <c r="C40" s="18" t="n">
        <v>39996</v>
      </c>
      <c r="D40" s="21" t="n">
        <f aca="true">DAYS360((TODAY()),C40)</f>
        <v>-4705</v>
      </c>
      <c r="E40" s="22"/>
    </row>
    <row r="41" customFormat="false" ht="15" hidden="false" customHeight="true" outlineLevel="0" collapsed="false">
      <c r="A41" s="10" t="s">
        <v>69</v>
      </c>
      <c r="B41" s="17" t="s">
        <v>70</v>
      </c>
      <c r="C41" s="18" t="n">
        <v>39996</v>
      </c>
      <c r="D41" s="21" t="n">
        <f aca="true">DAYS360((TODAY()),C41)</f>
        <v>-4705</v>
      </c>
      <c r="E41" s="22"/>
    </row>
    <row r="42" customFormat="false" ht="15" hidden="false" customHeight="true" outlineLevel="0" collapsed="false">
      <c r="A42" s="10" t="s">
        <v>71</v>
      </c>
      <c r="B42" s="17" t="s">
        <v>56</v>
      </c>
      <c r="C42" s="18" t="n">
        <v>39996</v>
      </c>
      <c r="D42" s="21" t="n">
        <f aca="true">DAYS360((TODAY()),C42)</f>
        <v>-4705</v>
      </c>
      <c r="E42" s="22"/>
    </row>
    <row r="43" customFormat="false" ht="15" hidden="false" customHeight="true" outlineLevel="0" collapsed="false">
      <c r="A43" s="10" t="s">
        <v>72</v>
      </c>
      <c r="B43" s="17" t="s">
        <v>73</v>
      </c>
      <c r="C43" s="18" t="n">
        <v>39996</v>
      </c>
      <c r="D43" s="21" t="n">
        <f aca="true">DAYS360((TODAY()),C43)</f>
        <v>-4705</v>
      </c>
      <c r="E43" s="22"/>
    </row>
    <row r="44" customFormat="false" ht="15" hidden="false" customHeight="true" outlineLevel="0" collapsed="false">
      <c r="A44" s="10" t="s">
        <v>74</v>
      </c>
      <c r="B44" s="17" t="s">
        <v>75</v>
      </c>
      <c r="C44" s="18" t="n">
        <v>39996</v>
      </c>
      <c r="D44" s="21" t="n">
        <f aca="true">DAYS360((TODAY()),C44)</f>
        <v>-4705</v>
      </c>
      <c r="E44" s="22"/>
    </row>
    <row r="45" s="25" customFormat="true" ht="15" hidden="false" customHeight="true" outlineLevel="0" collapsed="false">
      <c r="A45" s="10" t="s">
        <v>76</v>
      </c>
      <c r="B45" s="17" t="s">
        <v>56</v>
      </c>
      <c r="C45" s="18" t="n">
        <v>39996</v>
      </c>
      <c r="D45" s="23" t="n">
        <f aca="true">DAYS360((TODAY()),C45)</f>
        <v>-4705</v>
      </c>
      <c r="E45" s="24"/>
    </row>
    <row r="46" s="25" customFormat="true" ht="15" hidden="false" customHeight="true" outlineLevel="0" collapsed="false">
      <c r="A46" s="10" t="s">
        <v>77</v>
      </c>
      <c r="B46" s="17" t="s">
        <v>78</v>
      </c>
      <c r="C46" s="18" t="n">
        <v>39996</v>
      </c>
      <c r="D46" s="23" t="n">
        <f aca="true">DAYS360((TODAY()),C46)</f>
        <v>-4705</v>
      </c>
      <c r="E46" s="24"/>
    </row>
    <row r="47" customFormat="false" ht="15" hidden="false" customHeight="true" outlineLevel="0" collapsed="false">
      <c r="A47" s="10" t="s">
        <v>79</v>
      </c>
      <c r="B47" s="17" t="s">
        <v>80</v>
      </c>
      <c r="C47" s="18" t="n">
        <v>39996</v>
      </c>
      <c r="D47" s="21" t="n">
        <f aca="true">DAYS360((TODAY()),C47)</f>
        <v>-4705</v>
      </c>
      <c r="E47" s="22"/>
    </row>
    <row r="48" customFormat="false" ht="15" hidden="false" customHeight="true" outlineLevel="0" collapsed="false">
      <c r="A48" s="27" t="s">
        <v>81</v>
      </c>
      <c r="B48" s="17" t="s">
        <v>82</v>
      </c>
      <c r="C48" s="18" t="n">
        <v>39996</v>
      </c>
      <c r="D48" s="21" t="n">
        <f aca="true">DAYS360((TODAY()),C48)</f>
        <v>-4705</v>
      </c>
      <c r="E48" s="22"/>
    </row>
    <row r="49" customFormat="false" ht="15" hidden="false" customHeight="true" outlineLevel="0" collapsed="false">
      <c r="A49" s="10" t="s">
        <v>83</v>
      </c>
      <c r="B49" s="17" t="s">
        <v>62</v>
      </c>
      <c r="C49" s="18" t="n">
        <v>39996</v>
      </c>
      <c r="D49" s="21" t="n">
        <f aca="true">DAYS360((TODAY()),C49)</f>
        <v>-4705</v>
      </c>
      <c r="E49" s="22"/>
    </row>
    <row r="50" customFormat="false" ht="15" hidden="false" customHeight="true" outlineLevel="0" collapsed="false">
      <c r="A50" s="10" t="s">
        <v>84</v>
      </c>
      <c r="B50" s="17" t="s">
        <v>85</v>
      </c>
      <c r="C50" s="18" t="n">
        <v>39996</v>
      </c>
      <c r="D50" s="21" t="n">
        <f aca="true">DAYS360((TODAY()),C50)</f>
        <v>-4705</v>
      </c>
      <c r="E50" s="22"/>
    </row>
    <row r="51" customFormat="false" ht="15" hidden="false" customHeight="true" outlineLevel="0" collapsed="false">
      <c r="A51" s="10" t="s">
        <v>86</v>
      </c>
      <c r="B51" s="17" t="s">
        <v>87</v>
      </c>
      <c r="C51" s="18" t="n">
        <v>39996</v>
      </c>
      <c r="D51" s="21" t="n">
        <f aca="true">DAYS360((TODAY()),C51)</f>
        <v>-4705</v>
      </c>
      <c r="E51" s="22"/>
    </row>
    <row r="52" customFormat="false" ht="15" hidden="false" customHeight="true" outlineLevel="0" collapsed="false">
      <c r="A52" s="16" t="s">
        <v>88</v>
      </c>
      <c r="B52" s="17" t="s">
        <v>62</v>
      </c>
      <c r="C52" s="18" t="n">
        <v>39996</v>
      </c>
      <c r="D52" s="19" t="n">
        <f aca="true">DAYS360((TODAY()),C52)</f>
        <v>-4705</v>
      </c>
      <c r="E52" s="22"/>
    </row>
    <row r="53" customFormat="false" ht="15" hidden="false" customHeight="true" outlineLevel="0" collapsed="false">
      <c r="A53" s="10" t="s">
        <v>89</v>
      </c>
      <c r="B53" s="17" t="s">
        <v>90</v>
      </c>
      <c r="C53" s="18" t="n">
        <v>39996</v>
      </c>
      <c r="D53" s="21" t="n">
        <f aca="true">DAYS360((TODAY()),C53)</f>
        <v>-4705</v>
      </c>
      <c r="E53" s="22"/>
    </row>
    <row r="54" customFormat="false" ht="15" hidden="false" customHeight="true" outlineLevel="0" collapsed="false">
      <c r="A54" s="10" t="s">
        <v>91</v>
      </c>
      <c r="B54" s="17" t="s">
        <v>73</v>
      </c>
      <c r="C54" s="18" t="n">
        <v>39996</v>
      </c>
      <c r="D54" s="28" t="n">
        <f aca="true">DAYS360((TODAY()),C54)</f>
        <v>-4705</v>
      </c>
      <c r="E54" s="22"/>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row>
    <row r="55" customFormat="false" ht="15" hidden="false" customHeight="true" outlineLevel="0" collapsed="false">
      <c r="A55" s="16" t="s">
        <v>92</v>
      </c>
      <c r="B55" s="17" t="s">
        <v>93</v>
      </c>
      <c r="C55" s="18" t="n">
        <v>39996</v>
      </c>
      <c r="D55" s="19" t="n">
        <f aca="true">DAYS360((TODAY()),C55)</f>
        <v>-4705</v>
      </c>
      <c r="E55" s="22"/>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row>
    <row r="56" customFormat="false" ht="15" hidden="false" customHeight="true" outlineLevel="0" collapsed="false">
      <c r="A56" s="16" t="s">
        <v>94</v>
      </c>
      <c r="B56" s="17" t="s">
        <v>95</v>
      </c>
      <c r="C56" s="18" t="n">
        <v>39996</v>
      </c>
      <c r="D56" s="19" t="n">
        <f aca="true">DAYS360((TODAY()),C56)</f>
        <v>-4705</v>
      </c>
      <c r="E56" s="22"/>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row>
    <row r="57" customFormat="false" ht="15" hidden="false" customHeight="true" outlineLevel="0" collapsed="false">
      <c r="A57" s="10" t="s">
        <v>96</v>
      </c>
      <c r="B57" s="17" t="s">
        <v>97</v>
      </c>
      <c r="C57" s="18" t="n">
        <v>39996</v>
      </c>
      <c r="D57" s="21" t="n">
        <f aca="true">DAYS360((TODAY()),C57)</f>
        <v>-4705</v>
      </c>
      <c r="E57" s="22"/>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row>
    <row r="58" customFormat="false" ht="15" hidden="false" customHeight="true" outlineLevel="0" collapsed="false">
      <c r="A58" s="16" t="s">
        <v>98</v>
      </c>
      <c r="B58" s="17" t="s">
        <v>99</v>
      </c>
      <c r="C58" s="18" t="n">
        <v>39996</v>
      </c>
      <c r="D58" s="19" t="n">
        <f aca="true">DAYS360((TODAY()),C58)</f>
        <v>-4705</v>
      </c>
      <c r="E58" s="22"/>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row>
    <row r="59" customFormat="false" ht="15" hidden="false" customHeight="true" outlineLevel="0" collapsed="false">
      <c r="A59" s="16" t="s">
        <v>100</v>
      </c>
      <c r="B59" s="17" t="s">
        <v>101</v>
      </c>
      <c r="C59" s="18" t="n">
        <v>39996</v>
      </c>
      <c r="D59" s="19" t="n">
        <f aca="true">DAYS360((TODAY()),C59)</f>
        <v>-4705</v>
      </c>
      <c r="E59" s="22"/>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row>
    <row r="60" s="30" customFormat="true" ht="15" hidden="false" customHeight="true" outlineLevel="0" collapsed="false">
      <c r="A60" s="10" t="s">
        <v>102</v>
      </c>
      <c r="B60" s="17" t="s">
        <v>75</v>
      </c>
      <c r="C60" s="18" t="n">
        <v>39996</v>
      </c>
      <c r="D60" s="29" t="n">
        <f aca="true">DAYS360((TODAY()),C60)</f>
        <v>-4705</v>
      </c>
      <c r="E60" s="22"/>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row>
    <row r="61" customFormat="false" ht="15" hidden="false" customHeight="true" outlineLevel="0" collapsed="false">
      <c r="A61" s="10" t="s">
        <v>103</v>
      </c>
      <c r="B61" s="17" t="s">
        <v>104</v>
      </c>
      <c r="C61" s="18" t="n">
        <v>39996</v>
      </c>
      <c r="D61" s="21" t="n">
        <f aca="true">DAYS360((TODAY()),C61)</f>
        <v>-4705</v>
      </c>
      <c r="E61" s="22"/>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row>
    <row r="62" customFormat="false" ht="15" hidden="false" customHeight="true" outlineLevel="0" collapsed="false">
      <c r="A62" s="10" t="s">
        <v>105</v>
      </c>
      <c r="B62" s="17" t="s">
        <v>106</v>
      </c>
      <c r="C62" s="18" t="n">
        <v>39996</v>
      </c>
      <c r="D62" s="29" t="n">
        <f aca="true">DAYS360((TODAY()),C62)</f>
        <v>-4705</v>
      </c>
      <c r="E62" s="22"/>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row>
    <row r="63" customFormat="false" ht="15" hidden="false" customHeight="true" outlineLevel="0" collapsed="false">
      <c r="A63" s="10" t="s">
        <v>107</v>
      </c>
      <c r="B63" s="17" t="s">
        <v>108</v>
      </c>
      <c r="C63" s="18" t="n">
        <v>39996</v>
      </c>
      <c r="D63" s="21" t="n">
        <f aca="true">DAYS360((TODAY()),C63)</f>
        <v>-4705</v>
      </c>
      <c r="E63" s="22"/>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row>
    <row r="64" customFormat="false" ht="15" hidden="false" customHeight="true" outlineLevel="0" collapsed="false">
      <c r="A64" s="10" t="s">
        <v>109</v>
      </c>
      <c r="B64" s="17" t="s">
        <v>110</v>
      </c>
      <c r="C64" s="18" t="n">
        <v>39996</v>
      </c>
      <c r="D64" s="21" t="n">
        <f aca="true">DAYS360((TODAY()),C64)</f>
        <v>-4705</v>
      </c>
      <c r="E64" s="22"/>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row>
    <row r="65" s="30" customFormat="true" ht="15" hidden="false" customHeight="true" outlineLevel="0" collapsed="false">
      <c r="A65" s="10" t="s">
        <v>111</v>
      </c>
      <c r="B65" s="17" t="s">
        <v>99</v>
      </c>
      <c r="C65" s="18" t="n">
        <v>39996</v>
      </c>
      <c r="D65" s="21" t="n">
        <f aca="true">DAYS360((TODAY()),C65)</f>
        <v>-4705</v>
      </c>
      <c r="E65" s="22"/>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row>
    <row r="66" customFormat="false" ht="15" hidden="false" customHeight="true" outlineLevel="0" collapsed="false">
      <c r="A66" s="16" t="s">
        <v>112</v>
      </c>
      <c r="B66" s="17" t="s">
        <v>113</v>
      </c>
      <c r="C66" s="18" t="n">
        <v>39996</v>
      </c>
      <c r="D66" s="21" t="n">
        <f aca="true">DAYS360((TODAY()),C66)</f>
        <v>-4705</v>
      </c>
      <c r="E66" s="22"/>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row>
    <row r="67" customFormat="false" ht="15" hidden="false" customHeight="true" outlineLevel="0" collapsed="false">
      <c r="A67" s="10" t="s">
        <v>114</v>
      </c>
      <c r="B67" s="17" t="s">
        <v>115</v>
      </c>
      <c r="C67" s="18" t="n">
        <v>39996</v>
      </c>
      <c r="D67" s="21" t="n">
        <f aca="true">DAYS360((TODAY()),C67)</f>
        <v>-4705</v>
      </c>
      <c r="E67" s="22"/>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row>
    <row r="68" customFormat="false" ht="15" hidden="false" customHeight="true" outlineLevel="0" collapsed="false">
      <c r="A68" s="10" t="s">
        <v>116</v>
      </c>
      <c r="B68" s="17" t="s">
        <v>117</v>
      </c>
      <c r="C68" s="18" t="n">
        <v>39996</v>
      </c>
      <c r="D68" s="21" t="n">
        <f aca="true">DAYS360((TODAY()),C68)</f>
        <v>-4705</v>
      </c>
      <c r="E68" s="22"/>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row>
    <row r="69" customFormat="false" ht="15" hidden="false" customHeight="true" outlineLevel="0" collapsed="false">
      <c r="A69" s="10" t="s">
        <v>118</v>
      </c>
      <c r="B69" s="17" t="s">
        <v>119</v>
      </c>
      <c r="C69" s="18" t="n">
        <v>39996</v>
      </c>
      <c r="D69" s="21" t="n">
        <f aca="true">DAYS360((TODAY()),C69)</f>
        <v>-4705</v>
      </c>
      <c r="E69" s="22"/>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row>
    <row r="70" customFormat="false" ht="15" hidden="false" customHeight="true" outlineLevel="0" collapsed="false">
      <c r="A70" s="10" t="s">
        <v>120</v>
      </c>
      <c r="B70" s="17" t="s">
        <v>121</v>
      </c>
      <c r="C70" s="18" t="n">
        <v>39996</v>
      </c>
      <c r="D70" s="21" t="n">
        <f aca="true">DAYS360((TODAY()),C70)</f>
        <v>-4705</v>
      </c>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row>
    <row r="71" customFormat="false" ht="15" hidden="false" customHeight="true" outlineLevel="0" collapsed="false">
      <c r="A71" s="10" t="s">
        <v>122</v>
      </c>
      <c r="B71" s="17" t="s">
        <v>123</v>
      </c>
      <c r="C71" s="18" t="n">
        <v>39996</v>
      </c>
      <c r="D71" s="21" t="n">
        <f aca="true">DAYS360((TODAY()),C71)</f>
        <v>-4705</v>
      </c>
      <c r="E71" s="22"/>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row>
    <row r="72" customFormat="false" ht="15" hidden="false" customHeight="true" outlineLevel="0" collapsed="false">
      <c r="A72" s="10" t="s">
        <v>124</v>
      </c>
      <c r="B72" s="17" t="s">
        <v>125</v>
      </c>
      <c r="C72" s="18" t="n">
        <v>39996</v>
      </c>
      <c r="D72" s="21" t="n">
        <f aca="true">DAYS360((TODAY()),C72)</f>
        <v>-4705</v>
      </c>
      <c r="E72" s="22"/>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row>
    <row r="73" customFormat="false" ht="15" hidden="false" customHeight="true" outlineLevel="0" collapsed="false">
      <c r="A73" s="10" t="s">
        <v>126</v>
      </c>
      <c r="B73" s="17" t="s">
        <v>127</v>
      </c>
      <c r="C73" s="18" t="n">
        <v>39996</v>
      </c>
      <c r="D73" s="21" t="n">
        <f aca="true">DAYS360((TODAY()),C73)</f>
        <v>-4705</v>
      </c>
      <c r="E73" s="22"/>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row>
    <row r="74" customFormat="false" ht="15" hidden="false" customHeight="true" outlineLevel="0" collapsed="false">
      <c r="A74" s="10" t="s">
        <v>128</v>
      </c>
      <c r="B74" s="17" t="s">
        <v>129</v>
      </c>
      <c r="C74" s="18" t="n">
        <v>39996</v>
      </c>
      <c r="D74" s="21" t="n">
        <f aca="true">DAYS360((TODAY()),C74)</f>
        <v>-4705</v>
      </c>
      <c r="E74" s="22"/>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row>
    <row r="75" customFormat="false" ht="15" hidden="false" customHeight="true" outlineLevel="0" collapsed="false">
      <c r="A75" s="10" t="s">
        <v>130</v>
      </c>
      <c r="B75" s="17" t="s">
        <v>131</v>
      </c>
      <c r="C75" s="18" t="n">
        <v>39996</v>
      </c>
      <c r="D75" s="21" t="n">
        <f aca="true">DAYS360((TODAY()),C75)</f>
        <v>-4705</v>
      </c>
      <c r="E75" s="22"/>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row>
    <row r="76" customFormat="false" ht="15" hidden="false" customHeight="true" outlineLevel="0" collapsed="false">
      <c r="A76" s="10" t="s">
        <v>132</v>
      </c>
      <c r="B76" s="17" t="s">
        <v>133</v>
      </c>
      <c r="C76" s="18" t="n">
        <v>39996</v>
      </c>
      <c r="D76" s="21" t="n">
        <f aca="true">DAYS360((TODAY()),C76)</f>
        <v>-4705</v>
      </c>
      <c r="E76" s="22"/>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row>
    <row r="77" customFormat="false" ht="15" hidden="false" customHeight="true" outlineLevel="0" collapsed="false">
      <c r="A77" s="10" t="s">
        <v>134</v>
      </c>
      <c r="B77" s="17" t="s">
        <v>135</v>
      </c>
      <c r="C77" s="18" t="n">
        <v>39996</v>
      </c>
      <c r="D77" s="21" t="n">
        <f aca="true">DAYS360((TODAY()),C77)</f>
        <v>-4705</v>
      </c>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row>
    <row r="78" customFormat="false" ht="15" hidden="false" customHeight="true" outlineLevel="0" collapsed="false">
      <c r="A78" s="10" t="s">
        <v>136</v>
      </c>
      <c r="B78" s="17" t="s">
        <v>131</v>
      </c>
      <c r="C78" s="18" t="n">
        <v>39996</v>
      </c>
      <c r="D78" s="21" t="n">
        <f aca="true">DAYS360((TODAY()),C78)</f>
        <v>-4705</v>
      </c>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row>
    <row r="79" s="25" customFormat="true" ht="15" hidden="false" customHeight="true" outlineLevel="0" collapsed="false">
      <c r="A79" s="10" t="s">
        <v>137</v>
      </c>
      <c r="B79" s="17" t="s">
        <v>138</v>
      </c>
      <c r="C79" s="18" t="n">
        <v>39996</v>
      </c>
      <c r="D79" s="23" t="n">
        <f aca="true">DAYS360((TODAY()),C79)</f>
        <v>-4705</v>
      </c>
      <c r="E79" s="24"/>
    </row>
    <row r="80" s="25" customFormat="true" ht="15" hidden="false" customHeight="true" outlineLevel="0" collapsed="false">
      <c r="A80" s="10" t="s">
        <v>139</v>
      </c>
      <c r="B80" s="17" t="s">
        <v>140</v>
      </c>
      <c r="C80" s="18" t="n">
        <v>39996</v>
      </c>
      <c r="D80" s="23" t="n">
        <f aca="true">DAYS360((TODAY()),C80)</f>
        <v>-4705</v>
      </c>
      <c r="E80" s="24"/>
    </row>
    <row r="81" s="25" customFormat="true" ht="15" hidden="false" customHeight="true" outlineLevel="0" collapsed="false">
      <c r="A81" s="10" t="s">
        <v>141</v>
      </c>
      <c r="B81" s="17" t="s">
        <v>142</v>
      </c>
      <c r="C81" s="18" t="n">
        <v>39996</v>
      </c>
      <c r="D81" s="23" t="n">
        <f aca="true">DAYS360((TODAY()),C81)</f>
        <v>-4705</v>
      </c>
      <c r="E81" s="24"/>
    </row>
    <row r="82" customFormat="false" ht="15" hidden="false" customHeight="true" outlineLevel="0" collapsed="false">
      <c r="A82" s="10" t="s">
        <v>143</v>
      </c>
      <c r="B82" s="17" t="s">
        <v>144</v>
      </c>
      <c r="C82" s="18" t="n">
        <v>39996</v>
      </c>
      <c r="D82" s="21" t="n">
        <f aca="true">DAYS360((TODAY()),C82)</f>
        <v>-4705</v>
      </c>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row>
    <row r="83" customFormat="false" ht="15" hidden="false" customHeight="true" outlineLevel="0" collapsed="false">
      <c r="A83" s="31" t="s">
        <v>145</v>
      </c>
      <c r="B83" s="17" t="s">
        <v>146</v>
      </c>
      <c r="C83" s="18" t="n">
        <v>39996</v>
      </c>
      <c r="D83" s="21" t="n">
        <f aca="true">DAYS360((TODAY()),C83)</f>
        <v>-4705</v>
      </c>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row>
    <row r="84" s="34" customFormat="true" ht="15" hidden="false" customHeight="true" outlineLevel="0" collapsed="false">
      <c r="A84" s="10" t="s">
        <v>147</v>
      </c>
      <c r="B84" s="17" t="s">
        <v>148</v>
      </c>
      <c r="C84" s="18" t="n">
        <v>39996</v>
      </c>
      <c r="D84" s="32" t="n">
        <f aca="true">DAYS360((TODAY()),C84)</f>
        <v>-4705</v>
      </c>
      <c r="E84" s="33"/>
    </row>
    <row r="85" customFormat="false" ht="15" hidden="false" customHeight="true" outlineLevel="0" collapsed="false">
      <c r="A85" s="10" t="s">
        <v>149</v>
      </c>
      <c r="B85" s="17" t="s">
        <v>150</v>
      </c>
      <c r="C85" s="18" t="n">
        <v>39996</v>
      </c>
      <c r="D85" s="21" t="n">
        <f aca="true">DAYS360((TODAY()),C85)</f>
        <v>-4705</v>
      </c>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row>
    <row r="86" customFormat="false" ht="15" hidden="false" customHeight="true" outlineLevel="0" collapsed="false">
      <c r="A86" s="10" t="s">
        <v>151</v>
      </c>
      <c r="B86" s="17" t="s">
        <v>144</v>
      </c>
      <c r="C86" s="18" t="n">
        <v>39996</v>
      </c>
      <c r="D86" s="21" t="n">
        <f aca="true">DAYS360((TODAY()),C86)</f>
        <v>-4705</v>
      </c>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row>
    <row r="87" customFormat="false" ht="15" hidden="false" customHeight="true" outlineLevel="0" collapsed="false">
      <c r="A87" s="10" t="s">
        <v>152</v>
      </c>
      <c r="B87" s="17" t="s">
        <v>153</v>
      </c>
      <c r="C87" s="18" t="n">
        <v>39996</v>
      </c>
      <c r="D87" s="21" t="n">
        <f aca="true">DAYS360((TODAY()),C87)</f>
        <v>-4705</v>
      </c>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row>
    <row r="88" s="30" customFormat="true" ht="15" hidden="false" customHeight="true" outlineLevel="0" collapsed="false">
      <c r="A88" s="10" t="s">
        <v>154</v>
      </c>
      <c r="B88" s="17" t="s">
        <v>155</v>
      </c>
      <c r="C88" s="18" t="n">
        <v>39996</v>
      </c>
      <c r="D88" s="21" t="n">
        <f aca="true">DAYS360((TODAY()),C88)</f>
        <v>-4705</v>
      </c>
      <c r="E88" s="5"/>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row>
    <row r="89" customFormat="false" ht="15" hidden="false" customHeight="true" outlineLevel="0" collapsed="false">
      <c r="A89" s="10" t="s">
        <v>156</v>
      </c>
      <c r="B89" s="17" t="s">
        <v>157</v>
      </c>
      <c r="C89" s="18" t="n">
        <v>39996</v>
      </c>
      <c r="D89" s="21" t="n">
        <f aca="true">DAYS360((TODAY()),C89)</f>
        <v>-4705</v>
      </c>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row>
    <row r="90" customFormat="false" ht="15" hidden="false" customHeight="true" outlineLevel="0" collapsed="false">
      <c r="A90" s="10" t="s">
        <v>158</v>
      </c>
      <c r="B90" s="17" t="s">
        <v>159</v>
      </c>
      <c r="C90" s="18" t="n">
        <v>39996</v>
      </c>
      <c r="D90" s="21" t="n">
        <f aca="true">DAYS360((TODAY()),C90)</f>
        <v>-4705</v>
      </c>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row>
    <row r="91" customFormat="false" ht="15" hidden="false" customHeight="true" outlineLevel="0" collapsed="false">
      <c r="A91" s="10" t="s">
        <v>160</v>
      </c>
      <c r="B91" s="17" t="s">
        <v>146</v>
      </c>
      <c r="C91" s="18" t="n">
        <v>39996</v>
      </c>
      <c r="D91" s="21" t="n">
        <f aca="true">DAYS360((TODAY()),C91)</f>
        <v>-4705</v>
      </c>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row>
    <row r="92" customFormat="false" ht="15" hidden="false" customHeight="true" outlineLevel="0" collapsed="false">
      <c r="A92" s="10" t="s">
        <v>161</v>
      </c>
      <c r="B92" s="17" t="s">
        <v>162</v>
      </c>
      <c r="C92" s="18" t="n">
        <v>39996</v>
      </c>
      <c r="D92" s="21" t="n">
        <f aca="true">DAYS360((TODAY()),C92)</f>
        <v>-4705</v>
      </c>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row>
    <row r="93" customFormat="false" ht="15" hidden="false" customHeight="true" outlineLevel="0" collapsed="false">
      <c r="A93" s="10" t="s">
        <v>163</v>
      </c>
      <c r="B93" s="17" t="s">
        <v>164</v>
      </c>
      <c r="C93" s="18" t="n">
        <v>39996</v>
      </c>
      <c r="D93" s="21" t="n">
        <f aca="true">DAYS360((TODAY()),C93)</f>
        <v>-4705</v>
      </c>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row>
    <row r="94" s="34" customFormat="true" ht="15" hidden="false" customHeight="true" outlineLevel="0" collapsed="false">
      <c r="A94" s="10" t="s">
        <v>165</v>
      </c>
      <c r="B94" s="17" t="s">
        <v>166</v>
      </c>
      <c r="C94" s="18" t="n">
        <v>39996</v>
      </c>
      <c r="D94" s="32" t="n">
        <f aca="true">DAYS360((TODAY()),C94)</f>
        <v>-4705</v>
      </c>
      <c r="E94" s="33"/>
    </row>
    <row r="95" s="34" customFormat="true" ht="15" hidden="false" customHeight="true" outlineLevel="0" collapsed="false">
      <c r="A95" s="10" t="s">
        <v>167</v>
      </c>
      <c r="B95" s="17" t="s">
        <v>168</v>
      </c>
      <c r="C95" s="18" t="n">
        <v>39996</v>
      </c>
      <c r="D95" s="32" t="n">
        <f aca="true">DAYS360((TODAY()),C95)</f>
        <v>-4705</v>
      </c>
      <c r="E95" s="33"/>
    </row>
    <row r="96" s="34" customFormat="true" ht="15" hidden="false" customHeight="true" outlineLevel="0" collapsed="false">
      <c r="A96" s="10" t="s">
        <v>169</v>
      </c>
      <c r="B96" s="17" t="s">
        <v>170</v>
      </c>
      <c r="C96" s="18" t="n">
        <v>39996</v>
      </c>
      <c r="D96" s="32" t="n">
        <f aca="true">DAYS360((TODAY()),C96)</f>
        <v>-4705</v>
      </c>
      <c r="E96" s="33"/>
    </row>
    <row r="97" customFormat="false" ht="15" hidden="false" customHeight="true" outlineLevel="0" collapsed="false">
      <c r="A97" s="10" t="s">
        <v>171</v>
      </c>
      <c r="B97" s="17" t="s">
        <v>172</v>
      </c>
      <c r="C97" s="18" t="n">
        <v>39996</v>
      </c>
      <c r="D97" s="21" t="n">
        <f aca="true">DAYS360((TODAY()),C97)</f>
        <v>-4705</v>
      </c>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row>
    <row r="98" customFormat="false" ht="15" hidden="false" customHeight="true" outlineLevel="0" collapsed="false">
      <c r="A98" s="10" t="s">
        <v>173</v>
      </c>
      <c r="B98" s="17" t="s">
        <v>174</v>
      </c>
      <c r="C98" s="18" t="n">
        <v>39996</v>
      </c>
      <c r="D98" s="21" t="n">
        <f aca="true">DAYS360((TODAY()),C98)</f>
        <v>-4705</v>
      </c>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row>
    <row r="99" customFormat="false" ht="15" hidden="false" customHeight="true" outlineLevel="0" collapsed="false">
      <c r="A99" s="10" t="s">
        <v>175</v>
      </c>
      <c r="B99" s="17" t="s">
        <v>176</v>
      </c>
      <c r="C99" s="18" t="n">
        <v>39996</v>
      </c>
      <c r="D99" s="21" t="n">
        <f aca="true">DAYS360((TODAY()),C99)</f>
        <v>-4705</v>
      </c>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row>
    <row r="100" customFormat="false" ht="15" hidden="false" customHeight="true" outlineLevel="0" collapsed="false">
      <c r="A100" s="10" t="s">
        <v>177</v>
      </c>
      <c r="B100" s="17" t="s">
        <v>178</v>
      </c>
      <c r="C100" s="18" t="n">
        <v>39996</v>
      </c>
      <c r="D100" s="21" t="n">
        <f aca="true">DAYS360((TODAY()),C100)</f>
        <v>-4705</v>
      </c>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row>
    <row r="101" customFormat="false" ht="15" hidden="false" customHeight="true" outlineLevel="0" collapsed="false">
      <c r="A101" s="10" t="s">
        <v>179</v>
      </c>
      <c r="B101" s="17" t="s">
        <v>180</v>
      </c>
      <c r="C101" s="18" t="n">
        <v>39996</v>
      </c>
      <c r="D101" s="21" t="n">
        <f aca="true">DAYS360((TODAY()),C101)</f>
        <v>-4705</v>
      </c>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row>
    <row r="102" customFormat="false" ht="15" hidden="false" customHeight="true" outlineLevel="0" collapsed="false">
      <c r="A102" s="10" t="s">
        <v>181</v>
      </c>
      <c r="B102" s="17" t="s">
        <v>182</v>
      </c>
      <c r="C102" s="18" t="n">
        <v>39996</v>
      </c>
      <c r="D102" s="21" t="n">
        <f aca="true">DAYS360((TODAY()),C102)</f>
        <v>-4705</v>
      </c>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row>
    <row r="103" customFormat="false" ht="15" hidden="false" customHeight="true" outlineLevel="0" collapsed="false">
      <c r="A103" s="10" t="s">
        <v>183</v>
      </c>
      <c r="B103" s="17" t="s">
        <v>184</v>
      </c>
      <c r="C103" s="18" t="n">
        <v>39996</v>
      </c>
      <c r="D103" s="21" t="n">
        <f aca="true">DAYS360((TODAY()),C103)</f>
        <v>-4705</v>
      </c>
      <c r="E103" s="22"/>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row>
    <row r="104" customFormat="false" ht="15" hidden="false" customHeight="true" outlineLevel="0" collapsed="false">
      <c r="A104" s="10" t="s">
        <v>185</v>
      </c>
      <c r="B104" s="17" t="s">
        <v>186</v>
      </c>
      <c r="C104" s="18" t="n">
        <v>39996</v>
      </c>
      <c r="D104" s="21" t="n">
        <f aca="true">DAYS360((TODAY()),C104)</f>
        <v>-4705</v>
      </c>
      <c r="E104" s="22"/>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row>
    <row r="105" s="34" customFormat="true" ht="15" hidden="false" customHeight="true" outlineLevel="0" collapsed="false">
      <c r="A105" s="10" t="s">
        <v>187</v>
      </c>
      <c r="B105" s="17" t="s">
        <v>188</v>
      </c>
      <c r="C105" s="18" t="n">
        <v>39996</v>
      </c>
      <c r="D105" s="32" t="n">
        <f aca="true">DAYS360((TODAY()),C105)</f>
        <v>-4705</v>
      </c>
      <c r="E105" s="22"/>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row>
    <row r="106" s="34" customFormat="true" ht="15" hidden="false" customHeight="true" outlineLevel="0" collapsed="false">
      <c r="A106" s="10" t="s">
        <v>189</v>
      </c>
      <c r="B106" s="17" t="s">
        <v>190</v>
      </c>
      <c r="C106" s="18" t="n">
        <v>39996</v>
      </c>
      <c r="D106" s="32" t="n">
        <f aca="true">DAYS360((TODAY()),C106)</f>
        <v>-4705</v>
      </c>
      <c r="E106" s="22"/>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row>
    <row r="107" customFormat="false" ht="15" hidden="false" customHeight="true" outlineLevel="0" collapsed="false">
      <c r="A107" s="10" t="s">
        <v>191</v>
      </c>
      <c r="B107" s="17" t="s">
        <v>192</v>
      </c>
      <c r="C107" s="18" t="n">
        <v>39996</v>
      </c>
      <c r="D107" s="21" t="n">
        <f aca="true">DAYS360((TODAY()),C107)</f>
        <v>-4705</v>
      </c>
      <c r="E107" s="22"/>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row>
    <row r="108" customFormat="false" ht="15" hidden="false" customHeight="true" outlineLevel="0" collapsed="false">
      <c r="A108" s="10" t="s">
        <v>193</v>
      </c>
      <c r="B108" s="17" t="s">
        <v>194</v>
      </c>
      <c r="C108" s="18" t="n">
        <v>39996</v>
      </c>
      <c r="D108" s="21" t="n">
        <f aca="true">DAYS360((TODAY()),C108)</f>
        <v>-4705</v>
      </c>
      <c r="E108" s="22"/>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row>
    <row r="109" customFormat="false" ht="15" hidden="false" customHeight="true" outlineLevel="0" collapsed="false">
      <c r="A109" s="10" t="s">
        <v>195</v>
      </c>
      <c r="B109" s="17" t="s">
        <v>196</v>
      </c>
      <c r="C109" s="18" t="n">
        <v>39996</v>
      </c>
      <c r="D109" s="21" t="n">
        <f aca="true">DAYS360((TODAY()),C109)</f>
        <v>-4705</v>
      </c>
      <c r="E109" s="22"/>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row>
    <row r="110" customFormat="false" ht="15" hidden="false" customHeight="true" outlineLevel="0" collapsed="false">
      <c r="A110" s="10" t="s">
        <v>197</v>
      </c>
      <c r="B110" s="17" t="s">
        <v>198</v>
      </c>
      <c r="C110" s="18" t="n">
        <v>39996</v>
      </c>
      <c r="D110" s="21" t="n">
        <f aca="true">DAYS360((TODAY()),C110)</f>
        <v>-4705</v>
      </c>
      <c r="E110" s="22"/>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row>
    <row r="111" customFormat="false" ht="15" hidden="false" customHeight="true" outlineLevel="0" collapsed="false">
      <c r="A111" s="10" t="s">
        <v>199</v>
      </c>
      <c r="B111" s="17" t="s">
        <v>200</v>
      </c>
      <c r="C111" s="18" t="n">
        <v>39996</v>
      </c>
      <c r="D111" s="21" t="n">
        <f aca="true">DAYS360((TODAY()),C111)</f>
        <v>-4705</v>
      </c>
      <c r="E111" s="22"/>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row>
    <row r="112" customFormat="false" ht="15" hidden="false" customHeight="true" outlineLevel="0" collapsed="false">
      <c r="A112" s="10" t="s">
        <v>201</v>
      </c>
      <c r="B112" s="17" t="s">
        <v>202</v>
      </c>
      <c r="C112" s="18" t="n">
        <v>39996</v>
      </c>
      <c r="D112" s="21" t="n">
        <f aca="true">DAYS360((TODAY()),C112)</f>
        <v>-4705</v>
      </c>
      <c r="E112" s="22"/>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row>
    <row r="113" customFormat="false" ht="15" hidden="false" customHeight="true" outlineLevel="0" collapsed="false">
      <c r="A113" s="10" t="s">
        <v>203</v>
      </c>
      <c r="B113" s="17" t="s">
        <v>204</v>
      </c>
      <c r="C113" s="18" t="n">
        <v>39996</v>
      </c>
      <c r="D113" s="21" t="n">
        <f aca="true">DAYS360((TODAY()),C113)</f>
        <v>-4705</v>
      </c>
      <c r="E113" s="22"/>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row>
    <row r="114" customFormat="false" ht="15" hidden="false" customHeight="true" outlineLevel="0" collapsed="false">
      <c r="A114" s="10" t="s">
        <v>205</v>
      </c>
      <c r="B114" s="17" t="s">
        <v>206</v>
      </c>
      <c r="C114" s="18" t="n">
        <v>39996</v>
      </c>
      <c r="D114" s="21" t="n">
        <f aca="true">DAYS360((TODAY()),C114)</f>
        <v>-4705</v>
      </c>
      <c r="E114" s="22"/>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row>
    <row r="115" customFormat="false" ht="15" hidden="false" customHeight="true" outlineLevel="0" collapsed="false">
      <c r="A115" s="10" t="s">
        <v>207</v>
      </c>
      <c r="B115" s="17" t="s">
        <v>208</v>
      </c>
      <c r="C115" s="18" t="n">
        <v>39996</v>
      </c>
      <c r="D115" s="21" t="n">
        <f aca="true">DAYS360((TODAY()),C115)</f>
        <v>-4705</v>
      </c>
      <c r="E115" s="22"/>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row>
    <row r="116" s="34" customFormat="true" ht="15" hidden="false" customHeight="true" outlineLevel="0" collapsed="false">
      <c r="A116" s="10" t="s">
        <v>209</v>
      </c>
      <c r="B116" s="17" t="s">
        <v>210</v>
      </c>
      <c r="C116" s="18" t="n">
        <v>39996</v>
      </c>
      <c r="D116" s="32" t="n">
        <f aca="true">DAYS360((TODAY()),C116)</f>
        <v>-4705</v>
      </c>
      <c r="E116" s="22"/>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row>
    <row r="117" customFormat="false" ht="15" hidden="false" customHeight="true" outlineLevel="0" collapsed="false">
      <c r="A117" s="10" t="s">
        <v>211</v>
      </c>
      <c r="B117" s="17" t="s">
        <v>212</v>
      </c>
      <c r="C117" s="18" t="n">
        <v>39996</v>
      </c>
      <c r="D117" s="21" t="n">
        <f aca="true">DAYS360((TODAY()),C117)</f>
        <v>-4705</v>
      </c>
      <c r="E117" s="22"/>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row>
    <row r="118" customFormat="false" ht="15" hidden="false" customHeight="true" outlineLevel="0" collapsed="false">
      <c r="A118" s="10" t="s">
        <v>213</v>
      </c>
      <c r="B118" s="17" t="s">
        <v>214</v>
      </c>
      <c r="C118" s="18" t="n">
        <v>39996</v>
      </c>
      <c r="D118" s="21" t="n">
        <f aca="true">DAYS360((TODAY()),C118)</f>
        <v>-4705</v>
      </c>
      <c r="E118" s="22"/>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row>
    <row r="119" s="34" customFormat="true" ht="15" hidden="false" customHeight="true" outlineLevel="0" collapsed="false">
      <c r="A119" s="10" t="s">
        <v>215</v>
      </c>
      <c r="B119" s="17" t="s">
        <v>216</v>
      </c>
      <c r="C119" s="18" t="n">
        <v>39996</v>
      </c>
      <c r="D119" s="32" t="n">
        <f aca="true">DAYS360((TODAY()),C119)</f>
        <v>-4705</v>
      </c>
      <c r="E119" s="22"/>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row>
    <row r="120" customFormat="false" ht="15" hidden="false" customHeight="true" outlineLevel="0" collapsed="false">
      <c r="A120" s="10" t="s">
        <v>217</v>
      </c>
      <c r="B120" s="17" t="s">
        <v>218</v>
      </c>
      <c r="C120" s="18" t="n">
        <v>39996</v>
      </c>
      <c r="D120" s="21" t="n">
        <f aca="true">DAYS360((TODAY()),C120)</f>
        <v>-4705</v>
      </c>
      <c r="E120" s="22"/>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row>
    <row r="121" customFormat="false" ht="15" hidden="false" customHeight="true" outlineLevel="0" collapsed="false">
      <c r="A121" s="10" t="s">
        <v>219</v>
      </c>
      <c r="B121" s="17" t="s">
        <v>220</v>
      </c>
      <c r="C121" s="18" t="n">
        <v>39996</v>
      </c>
      <c r="D121" s="21" t="n">
        <f aca="true">DAYS360((TODAY()),C121)</f>
        <v>-4705</v>
      </c>
      <c r="E121" s="22"/>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row>
    <row r="122" s="34" customFormat="true" ht="15" hidden="false" customHeight="true" outlineLevel="0" collapsed="false">
      <c r="A122" s="10" t="s">
        <v>221</v>
      </c>
      <c r="B122" s="17" t="s">
        <v>222</v>
      </c>
      <c r="C122" s="18" t="n">
        <v>39996</v>
      </c>
      <c r="D122" s="32" t="n">
        <f aca="true">DAYS360((TODAY()),C122)</f>
        <v>-4705</v>
      </c>
      <c r="E122" s="22"/>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row>
    <row r="123" s="34" customFormat="true" ht="15" hidden="false" customHeight="true" outlineLevel="0" collapsed="false">
      <c r="A123" s="10" t="s">
        <v>223</v>
      </c>
      <c r="B123" s="17" t="s">
        <v>224</v>
      </c>
      <c r="C123" s="18" t="n">
        <v>39996</v>
      </c>
      <c r="D123" s="32" t="n">
        <f aca="true">DAYS360((TODAY()),C123)</f>
        <v>-4705</v>
      </c>
      <c r="E123" s="22"/>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row>
    <row r="124" s="34" customFormat="true" ht="15" hidden="false" customHeight="true" outlineLevel="0" collapsed="false">
      <c r="A124" s="10" t="s">
        <v>225</v>
      </c>
      <c r="B124" s="17" t="s">
        <v>226</v>
      </c>
      <c r="C124" s="18" t="n">
        <v>39996</v>
      </c>
      <c r="D124" s="32" t="n">
        <f aca="true">DAYS360((TODAY()),C124)</f>
        <v>-4705</v>
      </c>
      <c r="E124" s="22"/>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row>
    <row r="125" s="34" customFormat="true" ht="15" hidden="false" customHeight="true" outlineLevel="0" collapsed="false">
      <c r="A125" s="35" t="s">
        <v>227</v>
      </c>
      <c r="B125" s="17" t="s">
        <v>228</v>
      </c>
      <c r="C125" s="18" t="n">
        <v>39996</v>
      </c>
      <c r="D125" s="32" t="n">
        <f aca="true">DAYS360((TODAY()),C125)</f>
        <v>-4705</v>
      </c>
      <c r="E125" s="22"/>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row>
    <row r="126" customFormat="false" ht="15" hidden="false" customHeight="true" outlineLevel="0" collapsed="false">
      <c r="A126" s="10" t="s">
        <v>229</v>
      </c>
      <c r="B126" s="17" t="s">
        <v>230</v>
      </c>
      <c r="C126" s="18" t="n">
        <v>39996</v>
      </c>
      <c r="D126" s="21" t="n">
        <f aca="true">DAYS360((TODAY()),C126)</f>
        <v>-4705</v>
      </c>
      <c r="E126" s="22"/>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row>
    <row r="127" s="34" customFormat="true" ht="15" hidden="false" customHeight="true" outlineLevel="0" collapsed="false">
      <c r="A127" s="10" t="s">
        <v>231</v>
      </c>
      <c r="B127" s="17" t="s">
        <v>232</v>
      </c>
      <c r="C127" s="18" t="n">
        <v>39996</v>
      </c>
      <c r="D127" s="32" t="n">
        <f aca="true">DAYS360((TODAY()),C127)</f>
        <v>-4705</v>
      </c>
      <c r="E127" s="22"/>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row>
    <row r="128" s="34" customFormat="true" ht="15" hidden="false" customHeight="true" outlineLevel="0" collapsed="false">
      <c r="A128" s="10" t="s">
        <v>233</v>
      </c>
      <c r="B128" s="17" t="s">
        <v>234</v>
      </c>
      <c r="C128" s="18" t="n">
        <v>39996</v>
      </c>
      <c r="D128" s="32" t="n">
        <f aca="true">DAYS360((TODAY()),C128)</f>
        <v>-4705</v>
      </c>
      <c r="E128" s="22"/>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row>
    <row r="129" customFormat="false" ht="15" hidden="false" customHeight="true" outlineLevel="0" collapsed="false">
      <c r="A129" s="10" t="s">
        <v>235</v>
      </c>
      <c r="B129" s="17" t="s">
        <v>236</v>
      </c>
      <c r="C129" s="18" t="n">
        <v>39996</v>
      </c>
      <c r="D129" s="21" t="n">
        <f aca="true">DAYS360((TODAY()),C129)</f>
        <v>-4705</v>
      </c>
      <c r="E129" s="22"/>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row>
    <row r="130" s="34" customFormat="true" ht="15" hidden="false" customHeight="true" outlineLevel="0" collapsed="false">
      <c r="A130" s="10" t="s">
        <v>237</v>
      </c>
      <c r="B130" s="17" t="s">
        <v>238</v>
      </c>
      <c r="C130" s="18" t="n">
        <v>39996</v>
      </c>
      <c r="D130" s="32" t="n">
        <f aca="true">DAYS360((TODAY()),C130)</f>
        <v>-4705</v>
      </c>
      <c r="E130" s="22"/>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row>
    <row r="131" customFormat="false" ht="15" hidden="false" customHeight="true" outlineLevel="0" collapsed="false">
      <c r="A131" s="10" t="s">
        <v>239</v>
      </c>
      <c r="B131" s="17" t="s">
        <v>240</v>
      </c>
      <c r="C131" s="18" t="n">
        <v>39996</v>
      </c>
      <c r="D131" s="21" t="n">
        <f aca="true">DAYS360((TODAY()),C131)</f>
        <v>-4705</v>
      </c>
      <c r="E131" s="22"/>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row>
    <row r="132" customFormat="false" ht="15" hidden="false" customHeight="true" outlineLevel="0" collapsed="false">
      <c r="A132" s="10" t="s">
        <v>241</v>
      </c>
      <c r="B132" s="17" t="s">
        <v>242</v>
      </c>
      <c r="C132" s="18" t="n">
        <v>39996</v>
      </c>
      <c r="D132" s="21" t="n">
        <f aca="true">DAYS360((TODAY()),C132)</f>
        <v>-4705</v>
      </c>
      <c r="E132" s="22"/>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row>
    <row r="133" customFormat="false" ht="15" hidden="false" customHeight="true" outlineLevel="0" collapsed="false">
      <c r="A133" s="10" t="s">
        <v>243</v>
      </c>
      <c r="B133" s="17" t="s">
        <v>244</v>
      </c>
      <c r="C133" s="18" t="n">
        <v>39996</v>
      </c>
      <c r="D133" s="21" t="n">
        <f aca="true">DAYS360((TODAY()),C133)</f>
        <v>-4705</v>
      </c>
      <c r="E133" s="22"/>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row>
    <row r="134" customFormat="false" ht="15" hidden="false" customHeight="true" outlineLevel="0" collapsed="false">
      <c r="A134" s="10" t="s">
        <v>245</v>
      </c>
      <c r="B134" s="17" t="s">
        <v>246</v>
      </c>
      <c r="C134" s="18" t="n">
        <v>39996</v>
      </c>
      <c r="D134" s="21" t="n">
        <f aca="true">DAYS360((TODAY()),C134)</f>
        <v>-4705</v>
      </c>
      <c r="E134" s="22"/>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row>
    <row r="135" customFormat="false" ht="15" hidden="false" customHeight="true" outlineLevel="0" collapsed="false">
      <c r="A135" s="10" t="s">
        <v>247</v>
      </c>
      <c r="B135" s="17" t="s">
        <v>248</v>
      </c>
      <c r="C135" s="18" t="n">
        <v>39996</v>
      </c>
      <c r="D135" s="21" t="n">
        <f aca="true">DAYS360((TODAY()),C135)</f>
        <v>-4705</v>
      </c>
      <c r="E135" s="22"/>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row>
    <row r="136" customFormat="false" ht="15" hidden="false" customHeight="true" outlineLevel="0" collapsed="false">
      <c r="A136" s="10" t="s">
        <v>249</v>
      </c>
      <c r="B136" s="17" t="s">
        <v>250</v>
      </c>
      <c r="C136" s="18" t="n">
        <v>39996</v>
      </c>
      <c r="D136" s="21" t="n">
        <f aca="true">DAYS360((TODAY()),C136)</f>
        <v>-4705</v>
      </c>
      <c r="E136" s="22"/>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row>
    <row r="137" s="34" customFormat="true" ht="15" hidden="false" customHeight="true" outlineLevel="0" collapsed="false">
      <c r="A137" s="10" t="s">
        <v>251</v>
      </c>
      <c r="B137" s="17" t="s">
        <v>252</v>
      </c>
      <c r="C137" s="18" t="n">
        <v>39996</v>
      </c>
      <c r="D137" s="32" t="n">
        <f aca="true">DAYS360((TODAY()),C137)</f>
        <v>-4705</v>
      </c>
      <c r="E137" s="22"/>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row>
    <row r="138" customFormat="false" ht="15" hidden="false" customHeight="true" outlineLevel="0" collapsed="false">
      <c r="A138" s="10" t="s">
        <v>253</v>
      </c>
      <c r="B138" s="17" t="s">
        <v>254</v>
      </c>
      <c r="C138" s="18" t="n">
        <v>39996</v>
      </c>
      <c r="D138" s="21" t="n">
        <f aca="true">DAYS360((TODAY()),C138)</f>
        <v>-4705</v>
      </c>
      <c r="E138" s="22"/>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row>
    <row r="139" s="34" customFormat="true" ht="15" hidden="false" customHeight="true" outlineLevel="0" collapsed="false">
      <c r="A139" s="10" t="s">
        <v>255</v>
      </c>
      <c r="B139" s="17" t="s">
        <v>256</v>
      </c>
      <c r="C139" s="18" t="n">
        <v>39996</v>
      </c>
      <c r="D139" s="32" t="n">
        <f aca="true">DAYS360((TODAY()),C139)</f>
        <v>-4705</v>
      </c>
      <c r="E139" s="22"/>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row>
    <row r="140" s="34" customFormat="true" ht="15" hidden="false" customHeight="true" outlineLevel="0" collapsed="false">
      <c r="A140" s="16" t="s">
        <v>257</v>
      </c>
      <c r="B140" s="17" t="s">
        <v>258</v>
      </c>
      <c r="C140" s="18" t="n">
        <v>39996</v>
      </c>
      <c r="D140" s="32" t="n">
        <f aca="true">DAYS360((TODAY()),C140)</f>
        <v>-4705</v>
      </c>
      <c r="E140" s="22"/>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row>
    <row r="141" customFormat="false" ht="15" hidden="false" customHeight="true" outlineLevel="0" collapsed="false">
      <c r="A141" s="10" t="s">
        <v>259</v>
      </c>
      <c r="B141" s="17" t="s">
        <v>260</v>
      </c>
      <c r="C141" s="18" t="n">
        <v>39996</v>
      </c>
      <c r="D141" s="21" t="n">
        <f aca="true">DAYS360((TODAY()),C141)</f>
        <v>-4705</v>
      </c>
      <c r="E141" s="22"/>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row>
    <row r="142" customFormat="false" ht="15" hidden="false" customHeight="true" outlineLevel="0" collapsed="false">
      <c r="A142" s="10" t="s">
        <v>261</v>
      </c>
      <c r="B142" s="17" t="s">
        <v>262</v>
      </c>
      <c r="C142" s="18" t="n">
        <v>39996</v>
      </c>
      <c r="D142" s="21" t="n">
        <f aca="true">DAYS360((TODAY()),C142)</f>
        <v>-4705</v>
      </c>
      <c r="E142" s="22"/>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row>
    <row r="143" s="34" customFormat="true" ht="15" hidden="false" customHeight="true" outlineLevel="0" collapsed="false">
      <c r="A143" s="10" t="s">
        <v>263</v>
      </c>
      <c r="B143" s="17" t="s">
        <v>264</v>
      </c>
      <c r="C143" s="18" t="n">
        <v>39996</v>
      </c>
      <c r="D143" s="32" t="n">
        <f aca="true">DAYS360((TODAY()),C143)</f>
        <v>-4705</v>
      </c>
      <c r="E143" s="36"/>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row>
    <row r="144" customFormat="false" ht="15" hidden="false" customHeight="true" outlineLevel="0" collapsed="false">
      <c r="A144" s="10" t="s">
        <v>265</v>
      </c>
      <c r="B144" s="17" t="s">
        <v>266</v>
      </c>
      <c r="C144" s="18" t="n">
        <v>39996</v>
      </c>
      <c r="D144" s="21" t="n">
        <f aca="true">DAYS360((TODAY()),C144)</f>
        <v>-4705</v>
      </c>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row>
    <row r="145" customFormat="false" ht="15" hidden="false" customHeight="true" outlineLevel="0" collapsed="false">
      <c r="A145" s="10" t="s">
        <v>267</v>
      </c>
      <c r="B145" s="17" t="s">
        <v>268</v>
      </c>
      <c r="C145" s="18" t="n">
        <v>39996</v>
      </c>
      <c r="D145" s="21" t="n">
        <f aca="true">DAYS360((TODAY()),C145)</f>
        <v>-4705</v>
      </c>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row>
    <row r="146" customFormat="false" ht="15" hidden="false" customHeight="true" outlineLevel="0" collapsed="false">
      <c r="A146" s="10" t="s">
        <v>269</v>
      </c>
      <c r="B146" s="17" t="s">
        <v>270</v>
      </c>
      <c r="C146" s="18" t="n">
        <v>39996</v>
      </c>
      <c r="D146" s="21" t="n">
        <f aca="true">DAYS360((TODAY()),C146)</f>
        <v>-4705</v>
      </c>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row>
    <row r="147" customFormat="false" ht="15" hidden="false" customHeight="true" outlineLevel="0" collapsed="false">
      <c r="A147" s="10" t="s">
        <v>271</v>
      </c>
      <c r="B147" s="17" t="s">
        <v>272</v>
      </c>
      <c r="C147" s="18" t="n">
        <v>39996</v>
      </c>
      <c r="D147" s="21" t="n">
        <f aca="true">DAYS360((TODAY()),C147)</f>
        <v>-4705</v>
      </c>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row>
    <row r="148" customFormat="false" ht="15" hidden="false" customHeight="true" outlineLevel="0" collapsed="false">
      <c r="A148" s="10" t="s">
        <v>273</v>
      </c>
      <c r="B148" s="17" t="s">
        <v>274</v>
      </c>
      <c r="C148" s="18" t="n">
        <v>39996</v>
      </c>
      <c r="D148" s="21" t="n">
        <f aca="true">DAYS360((TODAY()),C148)</f>
        <v>-4705</v>
      </c>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row>
    <row r="149" customFormat="false" ht="15" hidden="false" customHeight="true" outlineLevel="0" collapsed="false">
      <c r="A149" s="10" t="s">
        <v>275</v>
      </c>
      <c r="B149" s="17" t="s">
        <v>276</v>
      </c>
      <c r="C149" s="18" t="n">
        <v>39996</v>
      </c>
      <c r="D149" s="21" t="n">
        <f aca="true">DAYS360((TODAY()),C149)</f>
        <v>-4705</v>
      </c>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row>
    <row r="150" customFormat="false" ht="15" hidden="false" customHeight="true" outlineLevel="0" collapsed="false">
      <c r="A150" s="10" t="s">
        <v>277</v>
      </c>
      <c r="B150" s="17" t="s">
        <v>278</v>
      </c>
      <c r="C150" s="18" t="n">
        <v>39996</v>
      </c>
      <c r="D150" s="21" t="n">
        <f aca="true">DAYS360((TODAY()),C150)</f>
        <v>-4705</v>
      </c>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row>
    <row r="151" customFormat="false" ht="15" hidden="false" customHeight="true" outlineLevel="0" collapsed="false">
      <c r="A151" s="10" t="s">
        <v>279</v>
      </c>
      <c r="B151" s="17" t="s">
        <v>280</v>
      </c>
      <c r="C151" s="18" t="n">
        <v>39996</v>
      </c>
      <c r="D151" s="21" t="n">
        <f aca="true">DAYS360((TODAY()),C151)</f>
        <v>-4705</v>
      </c>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row>
    <row r="152" customFormat="false" ht="15" hidden="false" customHeight="true" outlineLevel="0" collapsed="false">
      <c r="A152" s="10" t="s">
        <v>281</v>
      </c>
      <c r="B152" s="17" t="s">
        <v>282</v>
      </c>
      <c r="C152" s="18" t="n">
        <v>39996</v>
      </c>
      <c r="D152" s="21" t="n">
        <f aca="true">DAYS360((TODAY()),C152)</f>
        <v>-4705</v>
      </c>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row>
    <row r="153" customFormat="false" ht="15" hidden="false" customHeight="true" outlineLevel="0" collapsed="false">
      <c r="A153" s="10" t="s">
        <v>283</v>
      </c>
      <c r="B153" s="17" t="s">
        <v>284</v>
      </c>
      <c r="C153" s="18" t="n">
        <v>39996</v>
      </c>
      <c r="D153" s="21" t="n">
        <f aca="true">DAYS360((TODAY()),C153)</f>
        <v>-4705</v>
      </c>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row>
    <row r="154" customFormat="false" ht="15" hidden="false" customHeight="true" outlineLevel="0" collapsed="false">
      <c r="A154" s="10" t="s">
        <v>285</v>
      </c>
      <c r="B154" s="17" t="s">
        <v>286</v>
      </c>
      <c r="C154" s="18" t="n">
        <v>39996</v>
      </c>
      <c r="D154" s="21" t="n">
        <f aca="true">DAYS360((TODAY()),C154)</f>
        <v>-4705</v>
      </c>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row>
    <row r="155" customFormat="false" ht="15" hidden="false" customHeight="true" outlineLevel="0" collapsed="false">
      <c r="A155" s="10" t="s">
        <v>287</v>
      </c>
      <c r="B155" s="17" t="s">
        <v>288</v>
      </c>
      <c r="C155" s="18" t="n">
        <v>39996</v>
      </c>
      <c r="D155" s="21" t="n">
        <f aca="true">DAYS360((TODAY()),C155)</f>
        <v>-4705</v>
      </c>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row>
    <row r="156" s="34" customFormat="true" ht="15" hidden="false" customHeight="true" outlineLevel="0" collapsed="false">
      <c r="A156" s="10" t="s">
        <v>289</v>
      </c>
      <c r="B156" s="17" t="s">
        <v>290</v>
      </c>
      <c r="C156" s="18" t="n">
        <v>39996</v>
      </c>
      <c r="D156" s="32" t="n">
        <f aca="true">DAYS360((TODAY()),C156)</f>
        <v>-4705</v>
      </c>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row>
    <row r="157" customFormat="false" ht="15" hidden="false" customHeight="true" outlineLevel="0" collapsed="false">
      <c r="A157" s="10" t="s">
        <v>291</v>
      </c>
      <c r="B157" s="17" t="s">
        <v>292</v>
      </c>
      <c r="C157" s="18" t="n">
        <v>39996</v>
      </c>
      <c r="D157" s="21" t="n">
        <f aca="true">DAYS360((TODAY()),C157)</f>
        <v>-4705</v>
      </c>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row>
    <row r="158" customFormat="false" ht="15" hidden="false" customHeight="true" outlineLevel="0" collapsed="false">
      <c r="A158" s="10" t="s">
        <v>293</v>
      </c>
      <c r="B158" s="17" t="s">
        <v>294</v>
      </c>
      <c r="C158" s="18" t="n">
        <v>39996</v>
      </c>
      <c r="D158" s="21" t="n">
        <f aca="true">DAYS360((TODAY()),C158)</f>
        <v>-4705</v>
      </c>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row>
    <row r="159" customFormat="false" ht="15" hidden="false" customHeight="true" outlineLevel="0" collapsed="false">
      <c r="A159" s="10" t="s">
        <v>295</v>
      </c>
      <c r="B159" s="17" t="s">
        <v>296</v>
      </c>
      <c r="C159" s="18" t="n">
        <v>39996</v>
      </c>
      <c r="D159" s="21" t="n">
        <f aca="true">DAYS360((TODAY()),C159)</f>
        <v>-4705</v>
      </c>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row>
    <row r="160" s="34" customFormat="true" ht="15" hidden="false" customHeight="true" outlineLevel="0" collapsed="false">
      <c r="A160" s="37" t="s">
        <v>297</v>
      </c>
      <c r="B160" s="17" t="s">
        <v>298</v>
      </c>
      <c r="C160" s="18" t="n">
        <v>39996</v>
      </c>
      <c r="D160" s="32" t="n">
        <f aca="true">DAYS360((TODAY()),C160)</f>
        <v>-4705</v>
      </c>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row>
    <row r="161" customFormat="false" ht="15" hidden="false" customHeight="true" outlineLevel="0" collapsed="false">
      <c r="A161" s="31" t="s">
        <v>299</v>
      </c>
      <c r="B161" s="17" t="s">
        <v>300</v>
      </c>
      <c r="C161" s="18" t="n">
        <v>39996</v>
      </c>
      <c r="D161" s="21" t="n">
        <f aca="true">DAYS360((TODAY()),C161)</f>
        <v>-4705</v>
      </c>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row>
    <row r="162" customFormat="false" ht="15" hidden="false" customHeight="true" outlineLevel="0" collapsed="false">
      <c r="A162" s="10" t="s">
        <v>301</v>
      </c>
      <c r="B162" s="17" t="s">
        <v>302</v>
      </c>
      <c r="C162" s="18" t="n">
        <v>39996</v>
      </c>
      <c r="D162" s="21" t="n">
        <f aca="true">DAYS360((TODAY()),C162)</f>
        <v>-4705</v>
      </c>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row>
    <row r="163" s="1" customFormat="true" ht="15" hidden="false" customHeight="true" outlineLevel="0" collapsed="false">
      <c r="A163" s="10" t="s">
        <v>303</v>
      </c>
      <c r="B163" s="17" t="s">
        <v>304</v>
      </c>
      <c r="C163" s="18" t="n">
        <v>39996</v>
      </c>
      <c r="D163" s="21" t="n">
        <f aca="true">DAYS360((TODAY()),C163)</f>
        <v>-4705</v>
      </c>
    </row>
    <row r="164" customFormat="false" ht="15" hidden="false" customHeight="true" outlineLevel="0" collapsed="false">
      <c r="A164" s="10" t="s">
        <v>305</v>
      </c>
      <c r="B164" s="17" t="s">
        <v>306</v>
      </c>
      <c r="C164" s="18" t="n">
        <v>39996</v>
      </c>
      <c r="D164" s="21" t="n">
        <f aca="true">DAYS360((TODAY()),C164)</f>
        <v>-4705</v>
      </c>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row>
    <row r="165" customFormat="false" ht="15" hidden="false" customHeight="true" outlineLevel="0" collapsed="false">
      <c r="A165" s="10" t="s">
        <v>307</v>
      </c>
      <c r="B165" s="17" t="s">
        <v>308</v>
      </c>
      <c r="C165" s="18" t="n">
        <v>39996</v>
      </c>
      <c r="D165" s="21" t="n">
        <f aca="true">DAYS360((TODAY()),C165)</f>
        <v>-4705</v>
      </c>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row>
    <row r="166" customFormat="false" ht="15" hidden="false" customHeight="true" outlineLevel="0" collapsed="false">
      <c r="A166" s="10" t="s">
        <v>309</v>
      </c>
      <c r="B166" s="17" t="s">
        <v>310</v>
      </c>
      <c r="C166" s="18" t="n">
        <v>39996</v>
      </c>
      <c r="D166" s="21" t="n">
        <f aca="true">DAYS360((TODAY()),C166)</f>
        <v>-4705</v>
      </c>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row>
    <row r="167" customFormat="false" ht="15" hidden="false" customHeight="true" outlineLevel="0" collapsed="false">
      <c r="A167" s="10" t="s">
        <v>311</v>
      </c>
      <c r="B167" s="17" t="s">
        <v>312</v>
      </c>
      <c r="C167" s="18" t="n">
        <v>39996</v>
      </c>
      <c r="D167" s="21" t="n">
        <f aca="true">DAYS360((TODAY()),C167)</f>
        <v>-4705</v>
      </c>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row>
    <row r="168" customFormat="false" ht="15" hidden="false" customHeight="true" outlineLevel="0" collapsed="false">
      <c r="A168" s="10" t="s">
        <v>313</v>
      </c>
      <c r="B168" s="17" t="s">
        <v>314</v>
      </c>
      <c r="C168" s="18" t="n">
        <v>39996</v>
      </c>
      <c r="D168" s="21" t="n">
        <f aca="true">DAYS360((TODAY()),C168)</f>
        <v>-4705</v>
      </c>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row>
    <row r="169" customFormat="false" ht="15" hidden="false" customHeight="true" outlineLevel="0" collapsed="false">
      <c r="A169" s="10" t="s">
        <v>315</v>
      </c>
      <c r="B169" s="17" t="s">
        <v>316</v>
      </c>
      <c r="C169" s="18" t="n">
        <v>39996</v>
      </c>
      <c r="D169" s="21" t="n">
        <f aca="true">DAYS360((TODAY()),C169)</f>
        <v>-4705</v>
      </c>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row>
    <row r="170" customFormat="false" ht="15" hidden="false" customHeight="true" outlineLevel="0" collapsed="false">
      <c r="A170" s="10" t="s">
        <v>317</v>
      </c>
      <c r="B170" s="17" t="s">
        <v>318</v>
      </c>
      <c r="C170" s="18" t="n">
        <v>39996</v>
      </c>
      <c r="D170" s="21" t="n">
        <f aca="true">DAYS360((TODAY()),C170)</f>
        <v>-4705</v>
      </c>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row>
    <row r="171" customFormat="false" ht="15" hidden="false" customHeight="true" outlineLevel="0" collapsed="false">
      <c r="A171" s="10" t="s">
        <v>319</v>
      </c>
      <c r="B171" s="17" t="s">
        <v>320</v>
      </c>
      <c r="C171" s="18" t="n">
        <v>39996</v>
      </c>
      <c r="D171" s="21" t="n">
        <f aca="true">DAYS360((TODAY()),C171)</f>
        <v>-4705</v>
      </c>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row>
    <row r="172" customFormat="false" ht="15" hidden="false" customHeight="true" outlineLevel="0" collapsed="false">
      <c r="A172" s="10" t="s">
        <v>321</v>
      </c>
      <c r="B172" s="17" t="s">
        <v>322</v>
      </c>
      <c r="C172" s="18" t="n">
        <v>39996</v>
      </c>
      <c r="D172" s="21" t="n">
        <f aca="true">DAYS360((TODAY()),C172)</f>
        <v>-4705</v>
      </c>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row>
    <row r="173" s="34" customFormat="true" ht="15" hidden="false" customHeight="true" outlineLevel="0" collapsed="false">
      <c r="A173" s="10" t="s">
        <v>323</v>
      </c>
      <c r="B173" s="17" t="s">
        <v>324</v>
      </c>
      <c r="C173" s="18" t="n">
        <v>39996</v>
      </c>
      <c r="D173" s="32" t="n">
        <f aca="true">DAYS360((TODAY()),C173)</f>
        <v>-4705</v>
      </c>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row>
    <row r="174" customFormat="false" ht="15" hidden="false" customHeight="true" outlineLevel="0" collapsed="false">
      <c r="A174" s="10" t="s">
        <v>325</v>
      </c>
      <c r="B174" s="17" t="s">
        <v>326</v>
      </c>
      <c r="C174" s="18" t="n">
        <v>39996</v>
      </c>
      <c r="D174" s="21" t="n">
        <f aca="true">DAYS360((TODAY()),C174)</f>
        <v>-4705</v>
      </c>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row>
    <row r="175" customFormat="false" ht="15" hidden="false" customHeight="true" outlineLevel="0" collapsed="false">
      <c r="A175" s="10" t="s">
        <v>327</v>
      </c>
      <c r="B175" s="17" t="s">
        <v>328</v>
      </c>
      <c r="C175" s="18" t="n">
        <v>39996</v>
      </c>
      <c r="D175" s="21" t="n">
        <f aca="true">DAYS360((TODAY()),C175)</f>
        <v>-4705</v>
      </c>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row>
    <row r="176" customFormat="false" ht="15" hidden="false" customHeight="true" outlineLevel="0" collapsed="false">
      <c r="A176" s="10" t="s">
        <v>329</v>
      </c>
      <c r="B176" s="17" t="s">
        <v>330</v>
      </c>
      <c r="C176" s="18" t="n">
        <v>39996</v>
      </c>
      <c r="D176" s="21" t="n">
        <f aca="true">DAYS360((TODAY()),C176)</f>
        <v>-4705</v>
      </c>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row>
    <row r="177" customFormat="false" ht="15" hidden="false" customHeight="true" outlineLevel="0" collapsed="false">
      <c r="A177" s="10" t="s">
        <v>331</v>
      </c>
      <c r="B177" s="17" t="s">
        <v>332</v>
      </c>
      <c r="C177" s="18" t="n">
        <v>39996</v>
      </c>
      <c r="D177" s="21" t="n">
        <f aca="true">DAYS360((TODAY()),C177)</f>
        <v>-4705</v>
      </c>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row>
    <row r="178" s="34" customFormat="true" ht="15" hidden="false" customHeight="true" outlineLevel="0" collapsed="false">
      <c r="A178" s="10" t="s">
        <v>333</v>
      </c>
      <c r="B178" s="17" t="s">
        <v>334</v>
      </c>
      <c r="C178" s="18" t="n">
        <v>39996</v>
      </c>
      <c r="D178" s="32" t="n">
        <f aca="true">DAYS360((TODAY()),C178)</f>
        <v>-4705</v>
      </c>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row>
    <row r="179" customFormat="false" ht="15" hidden="false" customHeight="true" outlineLevel="0" collapsed="false">
      <c r="A179" s="10" t="s">
        <v>335</v>
      </c>
      <c r="B179" s="17" t="s">
        <v>336</v>
      </c>
      <c r="C179" s="18" t="n">
        <v>39996</v>
      </c>
      <c r="D179" s="21" t="n">
        <f aca="true">DAYS360((TODAY()),C179)</f>
        <v>-4705</v>
      </c>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row>
    <row r="180" customFormat="false" ht="15" hidden="false" customHeight="true" outlineLevel="0" collapsed="false">
      <c r="A180" s="10" t="s">
        <v>337</v>
      </c>
      <c r="B180" s="17" t="s">
        <v>338</v>
      </c>
      <c r="C180" s="18" t="n">
        <v>39996</v>
      </c>
      <c r="D180" s="21" t="n">
        <f aca="true">DAYS360((TODAY()),C180)</f>
        <v>-4705</v>
      </c>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row>
    <row r="181" customFormat="false" ht="15" hidden="false" customHeight="true" outlineLevel="0" collapsed="false">
      <c r="A181" s="10" t="s">
        <v>339</v>
      </c>
      <c r="B181" s="17" t="s">
        <v>340</v>
      </c>
      <c r="C181" s="18" t="n">
        <v>39996</v>
      </c>
      <c r="D181" s="21" t="n">
        <f aca="true">DAYS360((TODAY()),C181)</f>
        <v>-4705</v>
      </c>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row>
    <row r="182" s="34" customFormat="true" ht="15" hidden="false" customHeight="true" outlineLevel="0" collapsed="false">
      <c r="A182" s="10" t="s">
        <v>341</v>
      </c>
      <c r="B182" s="17" t="s">
        <v>342</v>
      </c>
      <c r="C182" s="18" t="n">
        <v>39996</v>
      </c>
      <c r="D182" s="32" t="n">
        <f aca="true">DAYS360((TODAY()),C182)</f>
        <v>-4705</v>
      </c>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row>
    <row r="183" customFormat="false" ht="15" hidden="false" customHeight="true" outlineLevel="0" collapsed="false">
      <c r="A183" s="10" t="s">
        <v>343</v>
      </c>
      <c r="B183" s="17" t="s">
        <v>344</v>
      </c>
      <c r="C183" s="18" t="n">
        <v>39996</v>
      </c>
      <c r="D183" s="21" t="n">
        <f aca="true">DAYS360((TODAY()),C183)</f>
        <v>-4705</v>
      </c>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row>
    <row r="184" customFormat="false" ht="15" hidden="false" customHeight="true" outlineLevel="0" collapsed="false">
      <c r="A184" s="10" t="s">
        <v>345</v>
      </c>
      <c r="B184" s="17" t="s">
        <v>346</v>
      </c>
      <c r="C184" s="18" t="n">
        <v>39996</v>
      </c>
      <c r="D184" s="21" t="n">
        <f aca="true">DAYS360((TODAY()),C184)</f>
        <v>-4705</v>
      </c>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row>
    <row r="185" s="34" customFormat="true" ht="15" hidden="false" customHeight="true" outlineLevel="0" collapsed="false">
      <c r="A185" s="10" t="s">
        <v>347</v>
      </c>
      <c r="B185" s="17" t="s">
        <v>348</v>
      </c>
      <c r="C185" s="18" t="n">
        <v>39996</v>
      </c>
      <c r="D185" s="32" t="n">
        <f aca="true">DAYS360((TODAY()),C185)</f>
        <v>-4705</v>
      </c>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row>
    <row r="186" customFormat="false" ht="15" hidden="false" customHeight="true" outlineLevel="0" collapsed="false">
      <c r="A186" s="10" t="s">
        <v>349</v>
      </c>
      <c r="B186" s="17" t="s">
        <v>350</v>
      </c>
      <c r="C186" s="18" t="n">
        <v>39996</v>
      </c>
      <c r="D186" s="21" t="n">
        <f aca="true">DAYS360((TODAY()),C186)</f>
        <v>-4705</v>
      </c>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row>
    <row r="187" customFormat="false" ht="15" hidden="false" customHeight="true" outlineLevel="0" collapsed="false">
      <c r="A187" s="10" t="s">
        <v>351</v>
      </c>
      <c r="B187" s="17" t="s">
        <v>352</v>
      </c>
      <c r="C187" s="18" t="n">
        <v>39996</v>
      </c>
      <c r="D187" s="21" t="n">
        <f aca="true">DAYS360((TODAY()),C187)</f>
        <v>-4705</v>
      </c>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row>
    <row r="188" s="34" customFormat="true" ht="15" hidden="false" customHeight="true" outlineLevel="0" collapsed="false">
      <c r="A188" s="10" t="s">
        <v>353</v>
      </c>
      <c r="B188" s="17" t="s">
        <v>354</v>
      </c>
      <c r="C188" s="18" t="n">
        <v>39996</v>
      </c>
      <c r="D188" s="32" t="n">
        <f aca="true">DAYS360((TODAY()),C188)</f>
        <v>-4705</v>
      </c>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row>
    <row r="189" customFormat="false" ht="15" hidden="false" customHeight="true" outlineLevel="0" collapsed="false">
      <c r="A189" s="10" t="s">
        <v>355</v>
      </c>
      <c r="B189" s="17" t="s">
        <v>356</v>
      </c>
      <c r="C189" s="18" t="n">
        <v>39996</v>
      </c>
      <c r="D189" s="21" t="n">
        <f aca="true">DAYS360((TODAY()),C189)</f>
        <v>-4705</v>
      </c>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row>
    <row r="190" customFormat="false" ht="15" hidden="false" customHeight="true" outlineLevel="0" collapsed="false">
      <c r="A190" s="10" t="s">
        <v>357</v>
      </c>
      <c r="B190" s="17" t="s">
        <v>358</v>
      </c>
      <c r="C190" s="18" t="n">
        <v>39996</v>
      </c>
      <c r="D190" s="21" t="n">
        <f aca="true">DAYS360((TODAY()),C190)</f>
        <v>-4705</v>
      </c>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row>
    <row r="191" s="25" customFormat="true" ht="15" hidden="false" customHeight="true" outlineLevel="0" collapsed="false">
      <c r="A191" s="10" t="s">
        <v>359</v>
      </c>
      <c r="B191" s="17" t="s">
        <v>360</v>
      </c>
      <c r="C191" s="18" t="n">
        <v>39996</v>
      </c>
      <c r="D191" s="23" t="n">
        <f aca="true">DAYS360((TODAY()),C191)</f>
        <v>-4705</v>
      </c>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row>
    <row r="192" customFormat="false" ht="15" hidden="false" customHeight="true" outlineLevel="0" collapsed="false">
      <c r="A192" s="10" t="s">
        <v>361</v>
      </c>
      <c r="B192" s="17" t="s">
        <v>362</v>
      </c>
      <c r="C192" s="18" t="n">
        <v>39996</v>
      </c>
      <c r="D192" s="21" t="n">
        <f aca="true">DAYS360((TODAY()),C192)</f>
        <v>-4705</v>
      </c>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row>
    <row r="193" customFormat="false" ht="15" hidden="false" customHeight="true" outlineLevel="0" collapsed="false">
      <c r="A193" s="16" t="s">
        <v>363</v>
      </c>
      <c r="B193" s="17" t="s">
        <v>364</v>
      </c>
      <c r="C193" s="18" t="n">
        <v>39996</v>
      </c>
      <c r="D193" s="21" t="n">
        <f aca="true">DAYS360((TODAY()),C193)</f>
        <v>-4705</v>
      </c>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row>
    <row r="194" customFormat="false" ht="15" hidden="false" customHeight="true" outlineLevel="0" collapsed="false">
      <c r="A194" s="10" t="s">
        <v>365</v>
      </c>
      <c r="B194" s="17" t="s">
        <v>366</v>
      </c>
      <c r="C194" s="18" t="n">
        <v>39996</v>
      </c>
      <c r="D194" s="21" t="n">
        <f aca="true">DAYS360((TODAY()),C194)</f>
        <v>-4705</v>
      </c>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row>
    <row r="195" customFormat="false" ht="15" hidden="false" customHeight="true" outlineLevel="0" collapsed="false">
      <c r="A195" s="10" t="s">
        <v>367</v>
      </c>
      <c r="B195" s="17" t="s">
        <v>368</v>
      </c>
      <c r="C195" s="18" t="n">
        <v>39996</v>
      </c>
      <c r="D195" s="21" t="n">
        <f aca="true">DAYS360((TODAY()),C195)</f>
        <v>-4705</v>
      </c>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row>
    <row r="196" customFormat="false" ht="15" hidden="false" customHeight="true" outlineLevel="0" collapsed="false">
      <c r="A196" s="10" t="s">
        <v>369</v>
      </c>
      <c r="B196" s="17" t="s">
        <v>370</v>
      </c>
      <c r="C196" s="18" t="n">
        <v>39996</v>
      </c>
      <c r="D196" s="21" t="n">
        <f aca="true">DAYS360((TODAY()),C196)</f>
        <v>-4705</v>
      </c>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row>
    <row r="197" customFormat="false" ht="15" hidden="false" customHeight="true" outlineLevel="0" collapsed="false">
      <c r="A197" s="10" t="s">
        <v>371</v>
      </c>
      <c r="B197" s="17" t="s">
        <v>372</v>
      </c>
      <c r="C197" s="18" t="n">
        <v>39996</v>
      </c>
      <c r="D197" s="21" t="n">
        <f aca="true">DAYS360((TODAY()),C197)</f>
        <v>-4705</v>
      </c>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row>
    <row r="198" customFormat="false" ht="15" hidden="false" customHeight="true" outlineLevel="0" collapsed="false">
      <c r="A198" s="10" t="s">
        <v>373</v>
      </c>
      <c r="B198" s="17" t="s">
        <v>374</v>
      </c>
      <c r="C198" s="18" t="n">
        <v>39996</v>
      </c>
      <c r="D198" s="21" t="n">
        <f aca="true">DAYS360((TODAY()),C198)</f>
        <v>-4705</v>
      </c>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row>
    <row r="199" customFormat="false" ht="15" hidden="false" customHeight="true" outlineLevel="0" collapsed="false">
      <c r="A199" s="10" t="s">
        <v>375</v>
      </c>
      <c r="B199" s="17" t="s">
        <v>376</v>
      </c>
      <c r="C199" s="18" t="n">
        <v>39996</v>
      </c>
      <c r="D199" s="21" t="n">
        <f aca="true">DAYS360((TODAY()),C199)</f>
        <v>-4705</v>
      </c>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row>
    <row r="200" customFormat="false" ht="15" hidden="false" customHeight="true" outlineLevel="0" collapsed="false">
      <c r="A200" s="10" t="s">
        <v>377</v>
      </c>
      <c r="B200" s="17" t="s">
        <v>378</v>
      </c>
      <c r="C200" s="18" t="n">
        <v>39996</v>
      </c>
      <c r="D200" s="21" t="n">
        <f aca="true">DAYS360((TODAY()),C200)</f>
        <v>-4705</v>
      </c>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row>
    <row r="201" customFormat="false" ht="15" hidden="false" customHeight="true" outlineLevel="0" collapsed="false">
      <c r="A201" s="10" t="s">
        <v>379</v>
      </c>
      <c r="B201" s="17" t="s">
        <v>380</v>
      </c>
      <c r="C201" s="18" t="n">
        <v>39996</v>
      </c>
      <c r="D201" s="21" t="n">
        <f aca="true">DAYS360((TODAY()),C201)</f>
        <v>-4705</v>
      </c>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row>
    <row r="202" customFormat="false" ht="15" hidden="false" customHeight="true" outlineLevel="0" collapsed="false">
      <c r="A202" s="10" t="s">
        <v>381</v>
      </c>
      <c r="B202" s="17" t="s">
        <v>382</v>
      </c>
      <c r="C202" s="18" t="n">
        <v>39996</v>
      </c>
      <c r="D202" s="21" t="n">
        <f aca="true">DAYS360((TODAY()),C202)</f>
        <v>-4705</v>
      </c>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row>
    <row r="203" customFormat="false" ht="15" hidden="false" customHeight="true" outlineLevel="0" collapsed="false">
      <c r="A203" s="10" t="s">
        <v>383</v>
      </c>
      <c r="B203" s="17" t="s">
        <v>384</v>
      </c>
      <c r="C203" s="18" t="n">
        <v>39996</v>
      </c>
      <c r="D203" s="21" t="n">
        <f aca="true">DAYS360((TODAY()),C203)</f>
        <v>-4705</v>
      </c>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row>
    <row r="204" s="34" customFormat="true" ht="15" hidden="false" customHeight="true" outlineLevel="0" collapsed="false">
      <c r="A204" s="10" t="s">
        <v>385</v>
      </c>
      <c r="B204" s="17" t="s">
        <v>386</v>
      </c>
      <c r="C204" s="18" t="n">
        <v>39996</v>
      </c>
      <c r="D204" s="32" t="n">
        <f aca="true">DAYS360((TODAY()),C204)</f>
        <v>-4705</v>
      </c>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row>
    <row r="205" customFormat="false" ht="15" hidden="false" customHeight="true" outlineLevel="0" collapsed="false">
      <c r="A205" s="10" t="s">
        <v>387</v>
      </c>
      <c r="B205" s="17" t="s">
        <v>388</v>
      </c>
      <c r="C205" s="18" t="n">
        <v>39996</v>
      </c>
      <c r="D205" s="21" t="n">
        <f aca="true">DAYS360((TODAY()),C205)</f>
        <v>-4705</v>
      </c>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row>
    <row r="206" s="34" customFormat="true" ht="15" hidden="false" customHeight="true" outlineLevel="0" collapsed="false">
      <c r="A206" s="10" t="s">
        <v>389</v>
      </c>
      <c r="B206" s="17" t="s">
        <v>390</v>
      </c>
      <c r="C206" s="18" t="n">
        <v>39996</v>
      </c>
      <c r="D206" s="32" t="n">
        <f aca="true">DAYS360((TODAY()),C206)</f>
        <v>-4705</v>
      </c>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row>
    <row r="207" s="34" customFormat="true" ht="15" hidden="false" customHeight="true" outlineLevel="0" collapsed="false">
      <c r="A207" s="10" t="s">
        <v>391</v>
      </c>
      <c r="B207" s="17" t="s">
        <v>392</v>
      </c>
      <c r="C207" s="18" t="n">
        <v>39996</v>
      </c>
      <c r="D207" s="32" t="n">
        <f aca="true">DAYS360((TODAY()),C207)</f>
        <v>-4705</v>
      </c>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row>
    <row r="208" customFormat="false" ht="15" hidden="false" customHeight="true" outlineLevel="0" collapsed="false">
      <c r="A208" s="10" t="s">
        <v>393</v>
      </c>
      <c r="B208" s="17" t="s">
        <v>394</v>
      </c>
      <c r="C208" s="18" t="n">
        <v>39996</v>
      </c>
      <c r="D208" s="21" t="n">
        <f aca="true">DAYS360((TODAY()),C208)</f>
        <v>-4705</v>
      </c>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row>
    <row r="209" customFormat="false" ht="15" hidden="false" customHeight="true" outlineLevel="0" collapsed="false">
      <c r="A209" s="10" t="s">
        <v>395</v>
      </c>
      <c r="B209" s="17" t="s">
        <v>396</v>
      </c>
      <c r="C209" s="18" t="n">
        <v>39996</v>
      </c>
      <c r="D209" s="21" t="n">
        <f aca="true">DAYS360((TODAY()),C209)</f>
        <v>-4705</v>
      </c>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row>
    <row r="210" customFormat="false" ht="15" hidden="false" customHeight="true" outlineLevel="0" collapsed="false">
      <c r="A210" s="10" t="s">
        <v>397</v>
      </c>
      <c r="B210" s="17" t="s">
        <v>398</v>
      </c>
      <c r="C210" s="18" t="n">
        <v>39996</v>
      </c>
      <c r="D210" s="21" t="n">
        <f aca="true">DAYS360((TODAY()),C210)</f>
        <v>-4705</v>
      </c>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row>
    <row r="211" customFormat="false" ht="15" hidden="false" customHeight="true" outlineLevel="0" collapsed="false">
      <c r="A211" s="10" t="s">
        <v>399</v>
      </c>
      <c r="B211" s="17" t="s">
        <v>400</v>
      </c>
      <c r="C211" s="18" t="n">
        <v>39996</v>
      </c>
      <c r="D211" s="21" t="n">
        <f aca="true">DAYS360((TODAY()),C211)</f>
        <v>-4705</v>
      </c>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row>
    <row r="212" customFormat="false" ht="15" hidden="false" customHeight="true" outlineLevel="0" collapsed="false">
      <c r="A212" s="10" t="s">
        <v>401</v>
      </c>
      <c r="B212" s="17" t="s">
        <v>402</v>
      </c>
      <c r="C212" s="18" t="n">
        <v>39996</v>
      </c>
      <c r="D212" s="21" t="n">
        <f aca="true">DAYS360((TODAY()),C212)</f>
        <v>-4705</v>
      </c>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row>
    <row r="213" customFormat="false" ht="15" hidden="false" customHeight="true" outlineLevel="0" collapsed="false">
      <c r="A213" s="10" t="s">
        <v>403</v>
      </c>
      <c r="B213" s="17" t="s">
        <v>404</v>
      </c>
      <c r="C213" s="18" t="n">
        <v>39996</v>
      </c>
      <c r="D213" s="21" t="n">
        <f aca="true">DAYS360((TODAY()),C213)</f>
        <v>-4705</v>
      </c>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row>
    <row r="214" customFormat="false" ht="15" hidden="false" customHeight="true" outlineLevel="0" collapsed="false">
      <c r="A214" s="10" t="s">
        <v>405</v>
      </c>
      <c r="B214" s="17" t="s">
        <v>406</v>
      </c>
      <c r="C214" s="18" t="n">
        <v>39996</v>
      </c>
      <c r="D214" s="21" t="n">
        <f aca="true">DAYS360((TODAY()),C214)</f>
        <v>-4705</v>
      </c>
      <c r="E214" s="36"/>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row>
    <row r="215" customFormat="false" ht="15" hidden="false" customHeight="true" outlineLevel="0" collapsed="false">
      <c r="A215" s="10" t="s">
        <v>407</v>
      </c>
      <c r="B215" s="17" t="s">
        <v>408</v>
      </c>
      <c r="C215" s="18" t="n">
        <v>39996</v>
      </c>
      <c r="D215" s="21" t="n">
        <f aca="true">DAYS360((TODAY()),C215)</f>
        <v>-4705</v>
      </c>
      <c r="E215" s="22"/>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row>
    <row r="216" customFormat="false" ht="15" hidden="false" customHeight="true" outlineLevel="0" collapsed="false">
      <c r="A216" s="10" t="s">
        <v>409</v>
      </c>
      <c r="B216" s="17" t="s">
        <v>410</v>
      </c>
      <c r="C216" s="18" t="n">
        <v>39996</v>
      </c>
      <c r="D216" s="21" t="n">
        <f aca="true">DAYS360((TODAY()),C216)</f>
        <v>-4705</v>
      </c>
      <c r="E216" s="22"/>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row>
    <row r="217" customFormat="false" ht="15" hidden="false" customHeight="true" outlineLevel="0" collapsed="false">
      <c r="A217" s="10" t="s">
        <v>411</v>
      </c>
      <c r="B217" s="17" t="s">
        <v>412</v>
      </c>
      <c r="C217" s="18" t="n">
        <v>39996</v>
      </c>
      <c r="D217" s="21" t="n">
        <f aca="true">DAYS360((TODAY()),C217)</f>
        <v>-4705</v>
      </c>
      <c r="E217" s="22"/>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row>
    <row r="218" customFormat="false" ht="15" hidden="false" customHeight="true" outlineLevel="0" collapsed="false">
      <c r="A218" s="10" t="s">
        <v>413</v>
      </c>
      <c r="B218" s="17" t="s">
        <v>414</v>
      </c>
      <c r="C218" s="18" t="n">
        <v>39996</v>
      </c>
      <c r="D218" s="21" t="n">
        <f aca="true">DAYS360((TODAY()),C218)</f>
        <v>-4705</v>
      </c>
      <c r="E218" s="22"/>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row>
    <row r="219" s="34" customFormat="true" ht="15" hidden="false" customHeight="true" outlineLevel="0" collapsed="false">
      <c r="A219" s="10" t="s">
        <v>415</v>
      </c>
      <c r="B219" s="17" t="s">
        <v>416</v>
      </c>
      <c r="C219" s="18" t="n">
        <v>39996</v>
      </c>
      <c r="D219" s="32" t="n">
        <f aca="true">DAYS360((TODAY()),C219)</f>
        <v>-4705</v>
      </c>
      <c r="E219" s="22"/>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row>
    <row r="220" customFormat="false" ht="15" hidden="false" customHeight="true" outlineLevel="0" collapsed="false">
      <c r="A220" s="10" t="s">
        <v>417</v>
      </c>
      <c r="B220" s="17" t="s">
        <v>418</v>
      </c>
      <c r="C220" s="18" t="n">
        <v>39996</v>
      </c>
      <c r="D220" s="21" t="n">
        <f aca="true">DAYS360((TODAY()),C220)</f>
        <v>-4705</v>
      </c>
      <c r="E220" s="22"/>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row>
    <row r="221" customFormat="false" ht="15" hidden="false" customHeight="true" outlineLevel="0" collapsed="false">
      <c r="A221" s="10" t="s">
        <v>419</v>
      </c>
      <c r="B221" s="17" t="s">
        <v>420</v>
      </c>
      <c r="C221" s="18" t="n">
        <v>39996</v>
      </c>
      <c r="D221" s="21" t="n">
        <f aca="true">DAYS360((TODAY()),C221)</f>
        <v>-4705</v>
      </c>
      <c r="E221" s="22"/>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row>
    <row r="222" customFormat="false" ht="15" hidden="false" customHeight="true" outlineLevel="0" collapsed="false">
      <c r="A222" s="10" t="s">
        <v>421</v>
      </c>
      <c r="B222" s="17" t="s">
        <v>422</v>
      </c>
      <c r="C222" s="18" t="n">
        <v>39996</v>
      </c>
      <c r="D222" s="21" t="n">
        <f aca="true">DAYS360((TODAY()),C222)</f>
        <v>-4705</v>
      </c>
      <c r="E222" s="22"/>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row>
    <row r="223" customFormat="false" ht="15" hidden="false" customHeight="true" outlineLevel="0" collapsed="false">
      <c r="A223" s="10" t="s">
        <v>423</v>
      </c>
      <c r="B223" s="17" t="s">
        <v>424</v>
      </c>
      <c r="C223" s="18" t="n">
        <v>39996</v>
      </c>
      <c r="D223" s="21" t="n">
        <f aca="true">DAYS360((TODAY()),C223)</f>
        <v>-4705</v>
      </c>
      <c r="E223" s="22"/>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row>
    <row r="224" customFormat="false" ht="15" hidden="false" customHeight="true" outlineLevel="0" collapsed="false">
      <c r="A224" s="10" t="s">
        <v>425</v>
      </c>
      <c r="B224" s="17" t="s">
        <v>426</v>
      </c>
      <c r="C224" s="18" t="n">
        <v>39996</v>
      </c>
      <c r="D224" s="21" t="n">
        <f aca="true">DAYS360((TODAY()),C224)</f>
        <v>-4705</v>
      </c>
      <c r="E224" s="22"/>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row>
    <row r="225" customFormat="false" ht="15" hidden="false" customHeight="true" outlineLevel="0" collapsed="false">
      <c r="A225" s="10" t="s">
        <v>427</v>
      </c>
      <c r="B225" s="17" t="s">
        <v>428</v>
      </c>
      <c r="C225" s="18" t="n">
        <v>39996</v>
      </c>
      <c r="D225" s="21" t="n">
        <f aca="true">DAYS360((TODAY()),C225)</f>
        <v>-4705</v>
      </c>
      <c r="E225" s="22"/>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row>
    <row r="226" customFormat="false" ht="15" hidden="false" customHeight="true" outlineLevel="0" collapsed="false">
      <c r="A226" s="10" t="s">
        <v>429</v>
      </c>
      <c r="B226" s="17" t="s">
        <v>430</v>
      </c>
      <c r="C226" s="18" t="n">
        <v>39996</v>
      </c>
      <c r="D226" s="21" t="n">
        <f aca="true">DAYS360((TODAY()),C226)</f>
        <v>-4705</v>
      </c>
      <c r="E226" s="22"/>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row>
    <row r="227" customFormat="false" ht="15" hidden="false" customHeight="true" outlineLevel="0" collapsed="false">
      <c r="A227" s="10" t="s">
        <v>431</v>
      </c>
      <c r="B227" s="17" t="s">
        <v>432</v>
      </c>
      <c r="C227" s="18" t="n">
        <v>39996</v>
      </c>
      <c r="D227" s="21" t="n">
        <f aca="true">DAYS360((TODAY()),C227)</f>
        <v>-4705</v>
      </c>
      <c r="E227" s="22"/>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row>
    <row r="228" s="34" customFormat="true" ht="15" hidden="false" customHeight="true" outlineLevel="0" collapsed="false">
      <c r="A228" s="10" t="s">
        <v>433</v>
      </c>
      <c r="B228" s="17" t="s">
        <v>434</v>
      </c>
      <c r="C228" s="18" t="n">
        <v>39996</v>
      </c>
      <c r="D228" s="32" t="n">
        <f aca="true">DAYS360((TODAY()),C228)</f>
        <v>-4705</v>
      </c>
      <c r="E228" s="22"/>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row>
    <row r="229" s="34" customFormat="true" ht="15" hidden="false" customHeight="true" outlineLevel="0" collapsed="false">
      <c r="A229" s="10" t="s">
        <v>435</v>
      </c>
      <c r="B229" s="17" t="s">
        <v>436</v>
      </c>
      <c r="C229" s="18" t="n">
        <v>39996</v>
      </c>
      <c r="D229" s="32" t="n">
        <f aca="true">DAYS360((TODAY()),C229)</f>
        <v>-4705</v>
      </c>
      <c r="E229" s="22"/>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row>
    <row r="230" customFormat="false" ht="15" hidden="false" customHeight="true" outlineLevel="0" collapsed="false">
      <c r="A230" s="10" t="s">
        <v>437</v>
      </c>
      <c r="B230" s="17" t="s">
        <v>438</v>
      </c>
      <c r="C230" s="18" t="n">
        <v>39996</v>
      </c>
      <c r="D230" s="21" t="n">
        <f aca="true">DAYS360((TODAY()),C230)</f>
        <v>-4705</v>
      </c>
      <c r="E230" s="22"/>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row>
    <row r="231" customFormat="false" ht="15" hidden="false" customHeight="true" outlineLevel="0" collapsed="false">
      <c r="A231" s="10" t="s">
        <v>439</v>
      </c>
      <c r="B231" s="17" t="s">
        <v>440</v>
      </c>
      <c r="C231" s="18" t="n">
        <v>39996</v>
      </c>
      <c r="D231" s="21" t="n">
        <f aca="true">DAYS360((TODAY()),C231)</f>
        <v>-4705</v>
      </c>
      <c r="E231" s="22"/>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row>
    <row r="232" customFormat="false" ht="15" hidden="false" customHeight="true" outlineLevel="0" collapsed="false">
      <c r="A232" s="10" t="s">
        <v>441</v>
      </c>
      <c r="B232" s="17" t="s">
        <v>442</v>
      </c>
      <c r="C232" s="18" t="n">
        <v>39996</v>
      </c>
      <c r="D232" s="21" t="n">
        <f aca="true">DAYS360((TODAY()),C232)</f>
        <v>-4705</v>
      </c>
      <c r="E232" s="22"/>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row>
    <row r="233" customFormat="false" ht="15" hidden="false" customHeight="true" outlineLevel="0" collapsed="false">
      <c r="A233" s="10" t="s">
        <v>443</v>
      </c>
      <c r="B233" s="17" t="s">
        <v>444</v>
      </c>
      <c r="C233" s="18" t="n">
        <v>39996</v>
      </c>
      <c r="D233" s="21" t="n">
        <f aca="true">DAYS360((TODAY()),C233)</f>
        <v>-4705</v>
      </c>
      <c r="E233" s="22"/>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row>
    <row r="234" s="34" customFormat="true" ht="15" hidden="false" customHeight="true" outlineLevel="0" collapsed="false">
      <c r="A234" s="10" t="s">
        <v>445</v>
      </c>
      <c r="B234" s="17" t="s">
        <v>446</v>
      </c>
      <c r="C234" s="18" t="n">
        <v>39996</v>
      </c>
      <c r="D234" s="32" t="n">
        <f aca="true">DAYS360((TODAY()),C234)</f>
        <v>-4705</v>
      </c>
      <c r="E234" s="22"/>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row>
    <row r="235" customFormat="false" ht="15" hidden="false" customHeight="true" outlineLevel="0" collapsed="false">
      <c r="A235" s="10" t="s">
        <v>447</v>
      </c>
      <c r="B235" s="17" t="s">
        <v>448</v>
      </c>
      <c r="C235" s="18" t="n">
        <v>39996</v>
      </c>
      <c r="D235" s="21" t="n">
        <f aca="true">DAYS360((TODAY()),C235)</f>
        <v>-4705</v>
      </c>
      <c r="E235" s="22"/>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row>
    <row r="236" s="34" customFormat="true" ht="15" hidden="false" customHeight="true" outlineLevel="0" collapsed="false">
      <c r="A236" s="10" t="s">
        <v>449</v>
      </c>
      <c r="B236" s="17" t="s">
        <v>450</v>
      </c>
      <c r="C236" s="18" t="n">
        <v>39996</v>
      </c>
      <c r="D236" s="32" t="n">
        <f aca="true">DAYS360((TODAY()),C236)</f>
        <v>-4705</v>
      </c>
      <c r="E236" s="22"/>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row>
    <row r="237" customFormat="false" ht="15" hidden="false" customHeight="true" outlineLevel="0" collapsed="false">
      <c r="A237" s="10" t="s">
        <v>451</v>
      </c>
      <c r="B237" s="17" t="s">
        <v>452</v>
      </c>
      <c r="C237" s="18" t="n">
        <v>39996</v>
      </c>
      <c r="D237" s="21" t="n">
        <f aca="true">DAYS360((TODAY()),C237)</f>
        <v>-4705</v>
      </c>
      <c r="E237" s="22"/>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row>
    <row r="238" customFormat="false" ht="15" hidden="false" customHeight="true" outlineLevel="0" collapsed="false">
      <c r="A238" s="10" t="s">
        <v>453</v>
      </c>
      <c r="B238" s="17" t="s">
        <v>454</v>
      </c>
      <c r="C238" s="18" t="n">
        <v>39996</v>
      </c>
      <c r="D238" s="21" t="n">
        <f aca="true">DAYS360((TODAY()),C238)</f>
        <v>-4705</v>
      </c>
      <c r="E238" s="22"/>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row>
    <row r="239" s="34" customFormat="true" ht="15" hidden="false" customHeight="true" outlineLevel="0" collapsed="false">
      <c r="A239" s="10" t="s">
        <v>455</v>
      </c>
      <c r="B239" s="17" t="s">
        <v>456</v>
      </c>
      <c r="C239" s="18" t="n">
        <v>39996</v>
      </c>
      <c r="D239" s="32" t="n">
        <f aca="true">DAYS360((TODAY()),C239)</f>
        <v>-4705</v>
      </c>
      <c r="E239" s="22"/>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row>
    <row r="240" s="25" customFormat="true" ht="15" hidden="false" customHeight="true" outlineLevel="0" collapsed="false">
      <c r="A240" s="35" t="s">
        <v>457</v>
      </c>
      <c r="B240" s="17" t="s">
        <v>458</v>
      </c>
      <c r="C240" s="18" t="n">
        <v>39996</v>
      </c>
      <c r="D240" s="23" t="n">
        <f aca="true">DAYS360((TODAY()),C240)</f>
        <v>-4705</v>
      </c>
      <c r="E240" s="22"/>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row>
    <row r="241" s="34" customFormat="true" ht="15" hidden="false" customHeight="true" outlineLevel="0" collapsed="false">
      <c r="A241" s="10" t="s">
        <v>459</v>
      </c>
      <c r="B241" s="17" t="s">
        <v>460</v>
      </c>
      <c r="C241" s="18" t="n">
        <v>39996</v>
      </c>
      <c r="D241" s="32" t="n">
        <f aca="true">DAYS360((TODAY()),C241)</f>
        <v>-4705</v>
      </c>
      <c r="E241" s="22"/>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row>
    <row r="242" customFormat="false" ht="15" hidden="false" customHeight="true" outlineLevel="0" collapsed="false">
      <c r="A242" s="10" t="s">
        <v>461</v>
      </c>
      <c r="B242" s="17" t="s">
        <v>462</v>
      </c>
      <c r="C242" s="18" t="n">
        <v>39996</v>
      </c>
      <c r="D242" s="21" t="n">
        <f aca="true">DAYS360((TODAY()),C242)</f>
        <v>-4705</v>
      </c>
      <c r="E242" s="22"/>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row>
    <row r="243" customFormat="false" ht="15" hidden="false" customHeight="true" outlineLevel="0" collapsed="false">
      <c r="A243" s="10" t="s">
        <v>463</v>
      </c>
      <c r="B243" s="17" t="s">
        <v>464</v>
      </c>
      <c r="C243" s="18" t="n">
        <v>39996</v>
      </c>
      <c r="D243" s="21" t="n">
        <f aca="true">DAYS360((TODAY()),C243)</f>
        <v>-4705</v>
      </c>
      <c r="E243" s="22"/>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row>
    <row r="244" customFormat="false" ht="15" hidden="false" customHeight="true" outlineLevel="0" collapsed="false">
      <c r="A244" s="10" t="s">
        <v>465</v>
      </c>
      <c r="B244" s="17" t="s">
        <v>466</v>
      </c>
      <c r="C244" s="18" t="n">
        <v>39996</v>
      </c>
      <c r="D244" s="21" t="n">
        <f aca="true">DAYS360((TODAY()),C244)</f>
        <v>-4705</v>
      </c>
      <c r="E244" s="22"/>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row>
    <row r="245" customFormat="false" ht="15" hidden="false" customHeight="true" outlineLevel="0" collapsed="false">
      <c r="A245" s="10" t="s">
        <v>467</v>
      </c>
      <c r="B245" s="17" t="s">
        <v>468</v>
      </c>
      <c r="C245" s="18" t="n">
        <v>39996</v>
      </c>
      <c r="D245" s="21" t="n">
        <f aca="true">DAYS360((TODAY()),C245)</f>
        <v>-4705</v>
      </c>
      <c r="E245" s="22"/>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row>
    <row r="246" customFormat="false" ht="15" hidden="false" customHeight="true" outlineLevel="0" collapsed="false">
      <c r="A246" s="10" t="s">
        <v>469</v>
      </c>
      <c r="B246" s="17" t="s">
        <v>470</v>
      </c>
      <c r="C246" s="18" t="n">
        <v>39996</v>
      </c>
      <c r="D246" s="21" t="n">
        <f aca="true">DAYS360((TODAY()),C246)</f>
        <v>-4705</v>
      </c>
      <c r="E246" s="22"/>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row>
    <row r="247" customFormat="false" ht="15" hidden="false" customHeight="true" outlineLevel="0" collapsed="false">
      <c r="A247" s="10" t="s">
        <v>471</v>
      </c>
      <c r="B247" s="17" t="s">
        <v>472</v>
      </c>
      <c r="C247" s="18" t="n">
        <v>39996</v>
      </c>
      <c r="D247" s="21" t="n">
        <f aca="true">DAYS360((TODAY()),C247)</f>
        <v>-4705</v>
      </c>
      <c r="E247" s="22"/>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row>
    <row r="248" customFormat="false" ht="15" hidden="false" customHeight="true" outlineLevel="0" collapsed="false">
      <c r="A248" s="10" t="s">
        <v>473</v>
      </c>
      <c r="B248" s="17" t="s">
        <v>474</v>
      </c>
      <c r="C248" s="18" t="n">
        <v>39996</v>
      </c>
      <c r="D248" s="21" t="n">
        <f aca="true">DAYS360((TODAY()),C248)</f>
        <v>-4705</v>
      </c>
      <c r="E248" s="22"/>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row>
    <row r="249" customFormat="false" ht="15" hidden="false" customHeight="true" outlineLevel="0" collapsed="false">
      <c r="A249" s="10" t="s">
        <v>475</v>
      </c>
      <c r="B249" s="17" t="s">
        <v>476</v>
      </c>
      <c r="C249" s="18" t="n">
        <v>39996</v>
      </c>
      <c r="D249" s="21" t="n">
        <f aca="true">DAYS360((TODAY()),C249)</f>
        <v>-4705</v>
      </c>
      <c r="E249" s="22"/>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row>
    <row r="250" customFormat="false" ht="15" hidden="false" customHeight="true" outlineLevel="0" collapsed="false">
      <c r="A250" s="10" t="s">
        <v>477</v>
      </c>
      <c r="B250" s="17" t="s">
        <v>478</v>
      </c>
      <c r="C250" s="18" t="n">
        <v>39996</v>
      </c>
      <c r="D250" s="21" t="n">
        <f aca="true">DAYS360((TODAY()),C250)</f>
        <v>-4705</v>
      </c>
      <c r="E250" s="22"/>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row>
    <row r="251" s="34" customFormat="true" ht="15" hidden="false" customHeight="true" outlineLevel="0" collapsed="false">
      <c r="A251" s="10" t="s">
        <v>479</v>
      </c>
      <c r="B251" s="17" t="s">
        <v>480</v>
      </c>
      <c r="C251" s="18" t="n">
        <v>39996</v>
      </c>
      <c r="D251" s="32" t="n">
        <f aca="true">DAYS360((TODAY()),C251)</f>
        <v>-4705</v>
      </c>
      <c r="E251" s="22"/>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row>
    <row r="252" customFormat="false" ht="15" hidden="false" customHeight="true" outlineLevel="0" collapsed="false">
      <c r="A252" s="10" t="s">
        <v>481</v>
      </c>
      <c r="B252" s="17" t="s">
        <v>482</v>
      </c>
      <c r="C252" s="18" t="n">
        <v>39996</v>
      </c>
      <c r="D252" s="21" t="n">
        <f aca="true">DAYS360((TODAY()),C252)</f>
        <v>-4705</v>
      </c>
      <c r="E252" s="22"/>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row>
    <row r="253" customFormat="false" ht="15" hidden="false" customHeight="true" outlineLevel="0" collapsed="false">
      <c r="A253" s="10" t="s">
        <v>483</v>
      </c>
      <c r="B253" s="17" t="s">
        <v>484</v>
      </c>
      <c r="C253" s="18" t="n">
        <v>39996</v>
      </c>
      <c r="D253" s="21" t="n">
        <f aca="true">DAYS360((TODAY()),C253)</f>
        <v>-4705</v>
      </c>
      <c r="E253" s="22"/>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row>
    <row r="254" customFormat="false" ht="15" hidden="false" customHeight="true" outlineLevel="0" collapsed="false">
      <c r="A254" s="10" t="s">
        <v>485</v>
      </c>
      <c r="B254" s="17" t="s">
        <v>486</v>
      </c>
      <c r="C254" s="18" t="n">
        <v>39996</v>
      </c>
      <c r="D254" s="21" t="n">
        <f aca="true">DAYS360((TODAY()),C254)</f>
        <v>-4705</v>
      </c>
      <c r="E254" s="22"/>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row>
    <row r="255" customFormat="false" ht="15" hidden="false" customHeight="true" outlineLevel="0" collapsed="false">
      <c r="A255" s="10" t="s">
        <v>487</v>
      </c>
      <c r="B255" s="17" t="s">
        <v>488</v>
      </c>
      <c r="C255" s="18" t="n">
        <v>39996</v>
      </c>
      <c r="D255" s="21" t="n">
        <f aca="true">DAYS360((TODAY()),C255)</f>
        <v>-4705</v>
      </c>
      <c r="E255" s="22"/>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row>
    <row r="256" s="34" customFormat="true" ht="15" hidden="false" customHeight="true" outlineLevel="0" collapsed="false">
      <c r="A256" s="10" t="s">
        <v>489</v>
      </c>
      <c r="B256" s="17" t="s">
        <v>490</v>
      </c>
      <c r="C256" s="18" t="n">
        <v>39996</v>
      </c>
      <c r="D256" s="32" t="n">
        <f aca="true">DAYS360((TODAY()),C256)</f>
        <v>-4705</v>
      </c>
      <c r="E256" s="22"/>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row>
    <row r="257" s="25" customFormat="true" ht="15" hidden="false" customHeight="true" outlineLevel="0" collapsed="false">
      <c r="A257" s="10" t="s">
        <v>491</v>
      </c>
      <c r="B257" s="17" t="s">
        <v>492</v>
      </c>
      <c r="C257" s="18" t="n">
        <v>39996</v>
      </c>
      <c r="D257" s="23" t="n">
        <f aca="true">DAYS360((TODAY()),C257)</f>
        <v>-4705</v>
      </c>
      <c r="E257" s="22"/>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row>
    <row r="258" customFormat="false" ht="15" hidden="false" customHeight="true" outlineLevel="0" collapsed="false">
      <c r="A258" s="10" t="s">
        <v>493</v>
      </c>
      <c r="B258" s="17" t="s">
        <v>494</v>
      </c>
      <c r="C258" s="18" t="n">
        <v>39996</v>
      </c>
      <c r="D258" s="21" t="n">
        <f aca="true">DAYS360((TODAY()),C258)</f>
        <v>-4705</v>
      </c>
      <c r="E258" s="22"/>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row>
    <row r="259" customFormat="false" ht="15" hidden="false" customHeight="true" outlineLevel="0" collapsed="false">
      <c r="A259" s="10" t="s">
        <v>495</v>
      </c>
      <c r="B259" s="17" t="s">
        <v>496</v>
      </c>
      <c r="C259" s="18" t="n">
        <v>39996</v>
      </c>
      <c r="D259" s="21" t="n">
        <f aca="true">DAYS360((TODAY()),C259)</f>
        <v>-4705</v>
      </c>
      <c r="E259" s="22"/>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row>
    <row r="260" customFormat="false" ht="15" hidden="false" customHeight="true" outlineLevel="0" collapsed="false">
      <c r="A260" s="10" t="s">
        <v>497</v>
      </c>
      <c r="B260" s="17" t="s">
        <v>498</v>
      </c>
      <c r="C260" s="18" t="n">
        <v>39996</v>
      </c>
      <c r="D260" s="21" t="n">
        <f aca="true">DAYS360((TODAY()),C260)</f>
        <v>-4705</v>
      </c>
      <c r="E260" s="22"/>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row>
    <row r="261" customFormat="false" ht="15" hidden="false" customHeight="true" outlineLevel="0" collapsed="false">
      <c r="A261" s="10" t="s">
        <v>499</v>
      </c>
      <c r="B261" s="17" t="s">
        <v>500</v>
      </c>
      <c r="C261" s="18" t="n">
        <v>39996</v>
      </c>
      <c r="D261" s="21" t="n">
        <f aca="true">DAYS360((TODAY()),C261)</f>
        <v>-4705</v>
      </c>
      <c r="E261" s="22"/>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row>
    <row r="262" customFormat="false" ht="15" hidden="false" customHeight="true" outlineLevel="0" collapsed="false">
      <c r="A262" s="10" t="s">
        <v>501</v>
      </c>
      <c r="B262" s="17" t="s">
        <v>502</v>
      </c>
      <c r="C262" s="18" t="n">
        <v>39996</v>
      </c>
      <c r="D262" s="21" t="n">
        <f aca="true">DAYS360((TODAY()),C262)</f>
        <v>-4705</v>
      </c>
      <c r="E262" s="22"/>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row>
    <row r="263" customFormat="false" ht="15" hidden="false" customHeight="true" outlineLevel="0" collapsed="false">
      <c r="A263" s="10" t="s">
        <v>503</v>
      </c>
      <c r="B263" s="17" t="s">
        <v>504</v>
      </c>
      <c r="C263" s="18" t="n">
        <v>39996</v>
      </c>
      <c r="D263" s="21" t="n">
        <f aca="true">DAYS360((TODAY()),C263)</f>
        <v>-4705</v>
      </c>
      <c r="E263" s="22"/>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row>
    <row r="264" customFormat="false" ht="15" hidden="false" customHeight="true" outlineLevel="0" collapsed="false">
      <c r="A264" s="10" t="s">
        <v>505</v>
      </c>
      <c r="B264" s="17" t="s">
        <v>506</v>
      </c>
      <c r="C264" s="18" t="n">
        <v>39996</v>
      </c>
      <c r="D264" s="21" t="n">
        <f aca="true">DAYS360((TODAY()),C264)</f>
        <v>-4705</v>
      </c>
      <c r="E264" s="22"/>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row>
    <row r="265" customFormat="false" ht="15" hidden="false" customHeight="true" outlineLevel="0" collapsed="false">
      <c r="A265" s="10" t="s">
        <v>507</v>
      </c>
      <c r="B265" s="17" t="s">
        <v>508</v>
      </c>
      <c r="C265" s="18" t="n">
        <v>39996</v>
      </c>
      <c r="D265" s="21" t="n">
        <f aca="true">DAYS360((TODAY()),C265)</f>
        <v>-4705</v>
      </c>
      <c r="E265" s="22"/>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row>
    <row r="266" customFormat="false" ht="15" hidden="false" customHeight="true" outlineLevel="0" collapsed="false">
      <c r="A266" s="10" t="s">
        <v>509</v>
      </c>
      <c r="B266" s="17" t="s">
        <v>510</v>
      </c>
      <c r="C266" s="18" t="n">
        <v>39996</v>
      </c>
      <c r="D266" s="21" t="n">
        <f aca="true">DAYS360((TODAY()),C266)</f>
        <v>-4705</v>
      </c>
      <c r="E266" s="22"/>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row>
    <row r="267" customFormat="false" ht="15" hidden="false" customHeight="true" outlineLevel="0" collapsed="false">
      <c r="A267" s="10" t="s">
        <v>511</v>
      </c>
      <c r="B267" s="17" t="s">
        <v>512</v>
      </c>
      <c r="C267" s="18" t="n">
        <v>39996</v>
      </c>
      <c r="D267" s="21" t="n">
        <f aca="true">DAYS360((TODAY()),C267)</f>
        <v>-4705</v>
      </c>
      <c r="E267" s="22"/>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row>
    <row r="268" s="34" customFormat="true" ht="15" hidden="false" customHeight="true" outlineLevel="0" collapsed="false">
      <c r="A268" s="10" t="s">
        <v>513</v>
      </c>
      <c r="B268" s="17" t="s">
        <v>514</v>
      </c>
      <c r="C268" s="18" t="n">
        <v>39996</v>
      </c>
      <c r="D268" s="32" t="n">
        <f aca="true">DAYS360((TODAY()),C268)</f>
        <v>-4705</v>
      </c>
      <c r="E268" s="22"/>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row>
    <row r="269" s="1" customFormat="true" ht="15" hidden="false" customHeight="true" outlineLevel="0" collapsed="false">
      <c r="A269" s="10" t="s">
        <v>515</v>
      </c>
      <c r="B269" s="17" t="s">
        <v>516</v>
      </c>
      <c r="C269" s="18" t="n">
        <v>39996</v>
      </c>
      <c r="D269" s="29" t="n">
        <f aca="true">DAYS360((TODAY()),C269)</f>
        <v>-4705</v>
      </c>
      <c r="E269" s="22"/>
    </row>
    <row r="270" customFormat="false" ht="15" hidden="false" customHeight="true" outlineLevel="0" collapsed="false">
      <c r="A270" s="10" t="s">
        <v>517</v>
      </c>
      <c r="B270" s="17" t="s">
        <v>518</v>
      </c>
      <c r="C270" s="18" t="n">
        <v>39996</v>
      </c>
      <c r="D270" s="21" t="n">
        <f aca="true">DAYS360((TODAY()),C270)</f>
        <v>-4705</v>
      </c>
      <c r="E270" s="22"/>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row>
    <row r="271" customFormat="false" ht="15" hidden="false" customHeight="true" outlineLevel="0" collapsed="false">
      <c r="A271" s="10" t="s">
        <v>519</v>
      </c>
      <c r="B271" s="17" t="s">
        <v>520</v>
      </c>
      <c r="C271" s="18" t="n">
        <v>39996</v>
      </c>
      <c r="D271" s="21" t="n">
        <f aca="true">DAYS360((TODAY()),C271)</f>
        <v>-4705</v>
      </c>
      <c r="E271" s="22"/>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row>
    <row r="272" customFormat="false" ht="15" hidden="false" customHeight="true" outlineLevel="0" collapsed="false">
      <c r="A272" s="10" t="s">
        <v>521</v>
      </c>
      <c r="B272" s="17" t="s">
        <v>522</v>
      </c>
      <c r="C272" s="18" t="n">
        <v>39996</v>
      </c>
      <c r="D272" s="21" t="n">
        <f aca="true">DAYS360((TODAY()),C272)</f>
        <v>-4705</v>
      </c>
      <c r="E272" s="22"/>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row>
    <row r="273" customFormat="false" ht="15" hidden="false" customHeight="true" outlineLevel="0" collapsed="false">
      <c r="A273" s="10" t="s">
        <v>523</v>
      </c>
      <c r="B273" s="17" t="s">
        <v>524</v>
      </c>
      <c r="C273" s="18" t="n">
        <v>39996</v>
      </c>
      <c r="D273" s="21" t="n">
        <f aca="true">DAYS360((TODAY()),C273)</f>
        <v>-4705</v>
      </c>
      <c r="E273" s="22"/>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row>
    <row r="274" s="34" customFormat="true" ht="15" hidden="false" customHeight="true" outlineLevel="0" collapsed="false">
      <c r="A274" s="10" t="s">
        <v>525</v>
      </c>
      <c r="B274" s="17" t="s">
        <v>526</v>
      </c>
      <c r="C274" s="18" t="n">
        <v>39996</v>
      </c>
      <c r="D274" s="32" t="n">
        <f aca="true">DAYS360((TODAY()),C274)</f>
        <v>-4705</v>
      </c>
      <c r="E274" s="22"/>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row>
    <row r="275" customFormat="false" ht="15" hidden="false" customHeight="true" outlineLevel="0" collapsed="false">
      <c r="A275" s="10" t="s">
        <v>527</v>
      </c>
      <c r="B275" s="17" t="s">
        <v>528</v>
      </c>
      <c r="C275" s="18" t="n">
        <v>39996</v>
      </c>
      <c r="D275" s="21" t="n">
        <f aca="true">DAYS360((TODAY()),C275)</f>
        <v>-4705</v>
      </c>
      <c r="E275" s="22"/>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row>
    <row r="276" customFormat="false" ht="15" hidden="false" customHeight="true" outlineLevel="0" collapsed="false">
      <c r="A276" s="10" t="s">
        <v>529</v>
      </c>
      <c r="B276" s="17" t="s">
        <v>530</v>
      </c>
      <c r="C276" s="18" t="n">
        <v>39996</v>
      </c>
      <c r="D276" s="21" t="n">
        <f aca="true">DAYS360((TODAY()),C276)</f>
        <v>-4705</v>
      </c>
      <c r="E276" s="22"/>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row>
    <row r="277" customFormat="false" ht="15" hidden="false" customHeight="true" outlineLevel="0" collapsed="false">
      <c r="A277" s="10" t="s">
        <v>531</v>
      </c>
      <c r="B277" s="17" t="s">
        <v>532</v>
      </c>
      <c r="C277" s="18" t="n">
        <v>39996</v>
      </c>
      <c r="D277" s="21" t="n">
        <f aca="true">DAYS360((TODAY()),C277)</f>
        <v>-4705</v>
      </c>
      <c r="E277" s="22"/>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row>
    <row r="278" s="34" customFormat="true" ht="15" hidden="false" customHeight="true" outlineLevel="0" collapsed="false">
      <c r="A278" s="10" t="s">
        <v>533</v>
      </c>
      <c r="B278" s="17" t="s">
        <v>534</v>
      </c>
      <c r="C278" s="18" t="n">
        <v>39996</v>
      </c>
      <c r="D278" s="32" t="n">
        <f aca="true">DAYS360((TODAY()),C278)</f>
        <v>-4705</v>
      </c>
      <c r="E278" s="22"/>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row>
    <row r="279" customFormat="false" ht="15" hidden="false" customHeight="true" outlineLevel="0" collapsed="false">
      <c r="A279" s="10" t="s">
        <v>535</v>
      </c>
      <c r="B279" s="17" t="s">
        <v>536</v>
      </c>
      <c r="C279" s="18" t="n">
        <v>39996</v>
      </c>
      <c r="D279" s="21" t="n">
        <f aca="true">DAYS360((TODAY()),C279)</f>
        <v>-4705</v>
      </c>
      <c r="E279" s="22"/>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row>
    <row r="280" s="34" customFormat="true" ht="15" hidden="false" customHeight="true" outlineLevel="0" collapsed="false">
      <c r="A280" s="10" t="s">
        <v>537</v>
      </c>
      <c r="B280" s="17" t="s">
        <v>538</v>
      </c>
      <c r="C280" s="18" t="n">
        <v>39996</v>
      </c>
      <c r="D280" s="32" t="n">
        <f aca="true">DAYS360((TODAY()),C280)</f>
        <v>-4705</v>
      </c>
      <c r="E280" s="22"/>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row>
    <row r="281" customFormat="false" ht="15" hidden="false" customHeight="true" outlineLevel="0" collapsed="false">
      <c r="A281" s="10" t="s">
        <v>539</v>
      </c>
      <c r="B281" s="17" t="s">
        <v>540</v>
      </c>
      <c r="C281" s="18" t="n">
        <v>39996</v>
      </c>
      <c r="D281" s="21" t="n">
        <f aca="true">DAYS360((TODAY()),C281)</f>
        <v>-4705</v>
      </c>
      <c r="E281" s="22"/>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row>
    <row r="282" customFormat="false" ht="15" hidden="false" customHeight="true" outlineLevel="0" collapsed="false">
      <c r="A282" s="10" t="s">
        <v>541</v>
      </c>
      <c r="B282" s="17" t="s">
        <v>542</v>
      </c>
      <c r="C282" s="18" t="n">
        <v>39996</v>
      </c>
      <c r="D282" s="21" t="n">
        <f aca="true">DAYS360((TODAY()),C282)</f>
        <v>-4705</v>
      </c>
      <c r="E282" s="22"/>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row>
    <row r="283" customFormat="false" ht="15" hidden="false" customHeight="true" outlineLevel="0" collapsed="false">
      <c r="A283" s="10" t="s">
        <v>543</v>
      </c>
      <c r="B283" s="17" t="s">
        <v>544</v>
      </c>
      <c r="C283" s="18" t="n">
        <v>39996</v>
      </c>
      <c r="D283" s="21" t="n">
        <f aca="true">DAYS360((TODAY()),C283)</f>
        <v>-4705</v>
      </c>
      <c r="E283" s="22"/>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row>
    <row r="284" customFormat="false" ht="15" hidden="false" customHeight="true" outlineLevel="0" collapsed="false">
      <c r="A284" s="10" t="s">
        <v>545</v>
      </c>
      <c r="B284" s="17" t="s">
        <v>546</v>
      </c>
      <c r="C284" s="18" t="n">
        <v>39996</v>
      </c>
      <c r="D284" s="21" t="n">
        <f aca="true">DAYS360((TODAY()),C284)</f>
        <v>-4705</v>
      </c>
      <c r="E284" s="22"/>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row>
    <row r="285" customFormat="false" ht="15" hidden="false" customHeight="true" outlineLevel="0" collapsed="false">
      <c r="A285" s="10" t="s">
        <v>547</v>
      </c>
      <c r="B285" s="17" t="s">
        <v>548</v>
      </c>
      <c r="C285" s="18" t="n">
        <v>39996</v>
      </c>
      <c r="D285" s="21" t="n">
        <f aca="true">DAYS360((TODAY()),C285)</f>
        <v>-4705</v>
      </c>
      <c r="E285" s="22"/>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row>
    <row r="286" customFormat="false" ht="15" hidden="false" customHeight="true" outlineLevel="0" collapsed="false">
      <c r="A286" s="10" t="s">
        <v>549</v>
      </c>
      <c r="B286" s="17" t="s">
        <v>550</v>
      </c>
      <c r="C286" s="18" t="n">
        <v>39996</v>
      </c>
      <c r="D286" s="21" t="n">
        <f aca="true">DAYS360((TODAY()),C286)</f>
        <v>-4705</v>
      </c>
      <c r="E286" s="22"/>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row>
    <row r="287" customFormat="false" ht="15" hidden="false" customHeight="true" outlineLevel="0" collapsed="false">
      <c r="A287" s="10" t="s">
        <v>551</v>
      </c>
      <c r="B287" s="17" t="s">
        <v>552</v>
      </c>
      <c r="C287" s="18" t="n">
        <v>39996</v>
      </c>
      <c r="D287" s="21" t="n">
        <f aca="true">DAYS360((TODAY()),C287)</f>
        <v>-4705</v>
      </c>
      <c r="E287" s="22"/>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row>
    <row r="288" s="34" customFormat="true" ht="15" hidden="false" customHeight="true" outlineLevel="0" collapsed="false">
      <c r="A288" s="10" t="s">
        <v>553</v>
      </c>
      <c r="B288" s="17" t="s">
        <v>554</v>
      </c>
      <c r="C288" s="18" t="n">
        <v>39996</v>
      </c>
      <c r="D288" s="32" t="n">
        <f aca="true">DAYS360((TODAY()),C288)</f>
        <v>-4705</v>
      </c>
      <c r="E288" s="22"/>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row>
    <row r="289" customFormat="false" ht="15" hidden="false" customHeight="true" outlineLevel="0" collapsed="false">
      <c r="A289" s="10" t="s">
        <v>555</v>
      </c>
      <c r="B289" s="17" t="s">
        <v>556</v>
      </c>
      <c r="C289" s="18" t="n">
        <v>39996</v>
      </c>
      <c r="D289" s="21" t="n">
        <f aca="true">DAYS360((TODAY()),C289)</f>
        <v>-4705</v>
      </c>
      <c r="E289" s="22"/>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row>
    <row r="290" s="25" customFormat="true" ht="15" hidden="false" customHeight="true" outlineLevel="0" collapsed="false">
      <c r="A290" s="10" t="s">
        <v>557</v>
      </c>
      <c r="B290" s="17" t="s">
        <v>558</v>
      </c>
      <c r="C290" s="18" t="n">
        <v>39996</v>
      </c>
      <c r="D290" s="23" t="n">
        <f aca="true">DAYS360((TODAY()),C290)</f>
        <v>-4705</v>
      </c>
      <c r="E290" s="22"/>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row>
    <row r="291" customFormat="false" ht="15" hidden="false" customHeight="true" outlineLevel="0" collapsed="false">
      <c r="A291" s="10" t="s">
        <v>559</v>
      </c>
      <c r="B291" s="17" t="s">
        <v>560</v>
      </c>
      <c r="C291" s="18" t="n">
        <v>39996</v>
      </c>
      <c r="D291" s="21" t="n">
        <f aca="true">DAYS360((TODAY()),C291)</f>
        <v>-4705</v>
      </c>
      <c r="E291" s="22"/>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row>
    <row r="292" customFormat="false" ht="15" hidden="false" customHeight="true" outlineLevel="0" collapsed="false">
      <c r="A292" s="10" t="s">
        <v>561</v>
      </c>
      <c r="B292" s="17" t="s">
        <v>562</v>
      </c>
      <c r="C292" s="18" t="n">
        <v>39996</v>
      </c>
      <c r="D292" s="21" t="n">
        <f aca="true">DAYS360((TODAY()),C292)</f>
        <v>-4705</v>
      </c>
      <c r="E292" s="22"/>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row>
    <row r="293" customFormat="false" ht="15" hidden="false" customHeight="true" outlineLevel="0" collapsed="false">
      <c r="A293" s="31" t="s">
        <v>563</v>
      </c>
      <c r="B293" s="17" t="s">
        <v>564</v>
      </c>
      <c r="C293" s="18" t="n">
        <v>39996</v>
      </c>
      <c r="D293" s="21" t="n">
        <f aca="true">DAYS360((TODAY()),C293)</f>
        <v>-4705</v>
      </c>
      <c r="E293" s="22"/>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row>
    <row r="294" s="43" customFormat="true" ht="16.5" hidden="false" customHeight="true" outlineLevel="0" collapsed="false">
      <c r="A294" s="38" t="s">
        <v>565</v>
      </c>
      <c r="B294" s="39" t="s">
        <v>566</v>
      </c>
      <c r="C294" s="40"/>
      <c r="D294" s="41"/>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2"/>
      <c r="BB294" s="42"/>
      <c r="BC294" s="42"/>
      <c r="BD294" s="42"/>
      <c r="BE294" s="42"/>
      <c r="BF294" s="42"/>
      <c r="BG294" s="42"/>
      <c r="BH294" s="42"/>
      <c r="BI294" s="42"/>
      <c r="BJ294" s="42"/>
      <c r="BK294" s="42"/>
      <c r="BL294" s="42"/>
      <c r="BM294" s="42"/>
      <c r="BN294" s="42"/>
      <c r="BO294" s="42"/>
      <c r="BP294" s="42"/>
      <c r="BQ294" s="42"/>
      <c r="BR294" s="42"/>
      <c r="BS294" s="42"/>
      <c r="BT294" s="42"/>
      <c r="BU294" s="42"/>
      <c r="BV294" s="42"/>
      <c r="BW294" s="42"/>
      <c r="BX294" s="42"/>
      <c r="BY294" s="42"/>
      <c r="BZ294" s="42"/>
      <c r="CA294" s="42"/>
      <c r="CB294" s="42"/>
      <c r="CC294" s="42"/>
      <c r="CD294" s="42"/>
      <c r="CE294" s="42"/>
      <c r="CF294" s="42"/>
      <c r="CG294" s="42"/>
      <c r="CH294" s="42"/>
      <c r="CI294" s="42"/>
      <c r="CJ294" s="42"/>
      <c r="CK294" s="42"/>
      <c r="CL294" s="42"/>
      <c r="CM294" s="42"/>
      <c r="CN294" s="42"/>
      <c r="CO294" s="42"/>
      <c r="CP294" s="42"/>
      <c r="CQ294" s="42"/>
      <c r="CR294" s="42"/>
      <c r="CS294" s="42"/>
      <c r="CT294" s="42"/>
      <c r="CU294" s="42"/>
      <c r="CV294" s="42"/>
      <c r="CW294" s="42"/>
      <c r="CX294" s="42"/>
      <c r="CY294" s="42"/>
      <c r="CZ294" s="42"/>
      <c r="DA294" s="42"/>
      <c r="DB294" s="42"/>
      <c r="DC294" s="42"/>
      <c r="DD294" s="42"/>
      <c r="DE294" s="42"/>
      <c r="DF294" s="42"/>
      <c r="DG294" s="42"/>
      <c r="DH294" s="42"/>
      <c r="DI294" s="42"/>
      <c r="DJ294" s="42"/>
      <c r="DK294" s="42"/>
      <c r="DL294" s="42"/>
      <c r="DM294" s="42"/>
      <c r="DN294" s="42"/>
      <c r="DO294" s="42"/>
      <c r="DP294" s="42"/>
      <c r="DQ294" s="42"/>
      <c r="DR294" s="42"/>
      <c r="DS294" s="42"/>
      <c r="DT294" s="42"/>
      <c r="DU294" s="42"/>
      <c r="DV294" s="42"/>
      <c r="DW294" s="42"/>
      <c r="DX294" s="42"/>
      <c r="DY294" s="42"/>
      <c r="DZ294" s="42"/>
      <c r="EA294" s="42"/>
      <c r="EB294" s="42"/>
      <c r="EC294" s="42"/>
      <c r="ED294" s="42"/>
      <c r="EE294" s="42"/>
      <c r="EF294" s="42"/>
      <c r="EG294" s="42"/>
      <c r="EH294" s="42"/>
      <c r="EI294" s="42"/>
      <c r="EJ294" s="42"/>
      <c r="EK294" s="42"/>
      <c r="EL294" s="42"/>
      <c r="EM294" s="42"/>
      <c r="EN294" s="42"/>
      <c r="EO294" s="42"/>
      <c r="EP294" s="42"/>
      <c r="EQ294" s="42"/>
      <c r="ER294" s="42"/>
    </row>
    <row r="295" customFormat="false" ht="15" hidden="false" customHeight="true" outlineLevel="0" collapsed="false">
      <c r="B295" s="44"/>
      <c r="D295" s="45"/>
      <c r="E295" s="22"/>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row>
    <row r="296" customFormat="false" ht="15" hidden="false" customHeight="true" outlineLevel="0" collapsed="false">
      <c r="D296" s="45"/>
      <c r="E296" s="22"/>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row>
    <row r="297" customFormat="false" ht="15" hidden="false" customHeight="true" outlineLevel="0" collapsed="false">
      <c r="D297" s="45"/>
      <c r="E297" s="22"/>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row>
    <row r="298" customFormat="false" ht="15" hidden="false" customHeight="true" outlineLevel="0" collapsed="false">
      <c r="D298" s="45"/>
      <c r="E298" s="22"/>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row>
    <row r="299" customFormat="false" ht="15" hidden="false" customHeight="true" outlineLevel="0" collapsed="false">
      <c r="D299" s="45"/>
      <c r="E299" s="22"/>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row>
    <row r="300" customFormat="false" ht="15" hidden="false" customHeight="true" outlineLevel="0" collapsed="false">
      <c r="D300" s="45"/>
      <c r="E300" s="22"/>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row>
    <row r="301" customFormat="false" ht="15" hidden="false" customHeight="true" outlineLevel="0" collapsed="false">
      <c r="D301" s="45"/>
      <c r="E301" s="22"/>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row>
    <row r="302" customFormat="false" ht="15" hidden="false" customHeight="true" outlineLevel="0" collapsed="false">
      <c r="D302" s="45"/>
      <c r="E302" s="22"/>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row>
    <row r="303" customFormat="false" ht="15" hidden="false" customHeight="true" outlineLevel="0" collapsed="false">
      <c r="D303" s="45"/>
      <c r="E303" s="22"/>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row>
    <row r="304" customFormat="false" ht="15" hidden="false" customHeight="true" outlineLevel="0" collapsed="false">
      <c r="D304" s="45"/>
      <c r="E304" s="22"/>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row>
    <row r="305" customFormat="false" ht="15" hidden="false" customHeight="true" outlineLevel="0" collapsed="false">
      <c r="D305" s="45"/>
      <c r="E305" s="22"/>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row>
    <row r="306" customFormat="false" ht="15" hidden="false" customHeight="true" outlineLevel="0" collapsed="false">
      <c r="D306" s="45"/>
      <c r="E306" s="22"/>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row>
    <row r="307" customFormat="false" ht="15" hidden="false" customHeight="true" outlineLevel="0" collapsed="false">
      <c r="D307" s="45"/>
      <c r="E307" s="22"/>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row>
    <row r="308" customFormat="false" ht="15" hidden="false" customHeight="true" outlineLevel="0" collapsed="false">
      <c r="D308" s="45"/>
      <c r="E308" s="22"/>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row>
    <row r="309" customFormat="false" ht="15" hidden="false" customHeight="true" outlineLevel="0" collapsed="false">
      <c r="D309" s="45"/>
      <c r="E309" s="22"/>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row>
    <row r="310" customFormat="false" ht="15" hidden="false" customHeight="true" outlineLevel="0" collapsed="false">
      <c r="D310" s="45"/>
      <c r="E310" s="22"/>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row>
    <row r="311" customFormat="false" ht="15" hidden="false" customHeight="true" outlineLevel="0" collapsed="false">
      <c r="D311" s="45"/>
      <c r="E311" s="22"/>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row>
    <row r="312" customFormat="false" ht="15" hidden="false" customHeight="true" outlineLevel="0" collapsed="false">
      <c r="D312" s="45"/>
      <c r="E312" s="22"/>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row>
    <row r="313" customFormat="false" ht="15" hidden="false" customHeight="true" outlineLevel="0" collapsed="false">
      <c r="D313" s="45"/>
      <c r="E313" s="22"/>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row>
    <row r="314" customFormat="false" ht="15" hidden="false" customHeight="true" outlineLevel="0" collapsed="false">
      <c r="D314" s="45"/>
      <c r="E314" s="22"/>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row>
    <row r="315" customFormat="false" ht="15" hidden="false" customHeight="true" outlineLevel="0" collapsed="false">
      <c r="D315" s="45"/>
      <c r="E315" s="22"/>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row>
    <row r="316" customFormat="false" ht="15" hidden="false" customHeight="true" outlineLevel="0" collapsed="false">
      <c r="D316" s="45"/>
      <c r="E316" s="22"/>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row>
    <row r="317" customFormat="false" ht="15" hidden="false" customHeight="true" outlineLevel="0" collapsed="false">
      <c r="D317" s="45"/>
      <c r="E317" s="22"/>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row>
    <row r="318" customFormat="false" ht="15" hidden="false" customHeight="true" outlineLevel="0" collapsed="false">
      <c r="D318" s="45"/>
      <c r="E318" s="22"/>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row>
    <row r="319" customFormat="false" ht="15" hidden="false" customHeight="true" outlineLevel="0" collapsed="false">
      <c r="D319" s="45"/>
      <c r="E319" s="22"/>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row>
    <row r="320" customFormat="false" ht="15" hidden="false" customHeight="true" outlineLevel="0" collapsed="false">
      <c r="D320" s="45"/>
      <c r="E320" s="22"/>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row>
    <row r="321" customFormat="false" ht="15" hidden="false" customHeight="true" outlineLevel="0" collapsed="false">
      <c r="D321" s="45"/>
      <c r="E321" s="22"/>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row>
    <row r="322" customFormat="false" ht="15" hidden="false" customHeight="true" outlineLevel="0" collapsed="false">
      <c r="D322" s="45"/>
      <c r="E322" s="22"/>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row>
    <row r="323" customFormat="false" ht="15" hidden="false" customHeight="true" outlineLevel="0" collapsed="false">
      <c r="D323" s="45"/>
      <c r="E323" s="22"/>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row>
    <row r="324" customFormat="false" ht="15" hidden="false" customHeight="true" outlineLevel="0" collapsed="false">
      <c r="D324" s="45"/>
      <c r="E324" s="22"/>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row>
    <row r="325" customFormat="false" ht="15" hidden="false" customHeight="true" outlineLevel="0" collapsed="false">
      <c r="D325" s="45"/>
      <c r="E325" s="22"/>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row>
    <row r="326" customFormat="false" ht="15" hidden="false" customHeight="true" outlineLevel="0" collapsed="false">
      <c r="D326" s="45"/>
      <c r="E326" s="22"/>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row>
    <row r="327" customFormat="false" ht="15" hidden="false" customHeight="true" outlineLevel="0" collapsed="false">
      <c r="D327" s="45"/>
      <c r="E327" s="22"/>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row>
    <row r="328" customFormat="false" ht="15" hidden="false" customHeight="true" outlineLevel="0" collapsed="false">
      <c r="D328" s="45"/>
      <c r="E328" s="22"/>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row>
    <row r="329" customFormat="false" ht="15" hidden="false" customHeight="true" outlineLevel="0" collapsed="false">
      <c r="D329" s="45"/>
      <c r="E329" s="22"/>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row>
    <row r="330" customFormat="false" ht="15" hidden="false" customHeight="true" outlineLevel="0" collapsed="false">
      <c r="D330" s="45"/>
      <c r="E330" s="22"/>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row>
    <row r="331" customFormat="false" ht="15" hidden="false" customHeight="true" outlineLevel="0" collapsed="false">
      <c r="D331" s="45"/>
      <c r="E331" s="22"/>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row>
    <row r="332" customFormat="false" ht="15" hidden="false" customHeight="true" outlineLevel="0" collapsed="false">
      <c r="D332" s="45"/>
      <c r="E332" s="22"/>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row>
    <row r="333" customFormat="false" ht="15" hidden="false" customHeight="true" outlineLevel="0" collapsed="false">
      <c r="D333" s="45"/>
      <c r="E333" s="22"/>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row>
    <row r="334" customFormat="false" ht="15" hidden="false" customHeight="true" outlineLevel="0" collapsed="false">
      <c r="D334" s="45"/>
      <c r="E334" s="22"/>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row>
    <row r="335" customFormat="false" ht="15" hidden="false" customHeight="true" outlineLevel="0" collapsed="false">
      <c r="D335" s="45"/>
      <c r="E335" s="22"/>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row>
    <row r="336" customFormat="false" ht="15" hidden="false" customHeight="true" outlineLevel="0" collapsed="false">
      <c r="D336" s="45"/>
      <c r="E336" s="22"/>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row>
    <row r="337" customFormat="false" ht="15" hidden="false" customHeight="true" outlineLevel="0" collapsed="false">
      <c r="D337" s="45"/>
      <c r="E337" s="22"/>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row>
    <row r="338" customFormat="false" ht="15" hidden="false" customHeight="true" outlineLevel="0" collapsed="false">
      <c r="D338" s="45"/>
      <c r="E338" s="22"/>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row>
    <row r="339" customFormat="false" ht="15" hidden="false" customHeight="true" outlineLevel="0" collapsed="false">
      <c r="D339" s="45"/>
      <c r="E339" s="22"/>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row>
    <row r="340" customFormat="false" ht="15" hidden="false" customHeight="true" outlineLevel="0" collapsed="false">
      <c r="D340" s="45"/>
      <c r="E340" s="22"/>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row>
    <row r="341" customFormat="false" ht="15" hidden="false" customHeight="true" outlineLevel="0" collapsed="false">
      <c r="D341" s="45"/>
      <c r="E341" s="22"/>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row>
    <row r="342" customFormat="false" ht="15" hidden="false" customHeight="true" outlineLevel="0" collapsed="false">
      <c r="D342" s="45"/>
      <c r="E342" s="22"/>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row>
    <row r="343" customFormat="false" ht="15" hidden="false" customHeight="true" outlineLevel="0" collapsed="false">
      <c r="D343" s="45"/>
      <c r="E343" s="22"/>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row>
    <row r="344" customFormat="false" ht="15" hidden="false" customHeight="true" outlineLevel="0" collapsed="false">
      <c r="D344" s="45"/>
      <c r="E344" s="22"/>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row>
    <row r="345" customFormat="false" ht="15" hidden="false" customHeight="true" outlineLevel="0" collapsed="false">
      <c r="D345" s="45"/>
      <c r="E345" s="22"/>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row>
    <row r="346" customFormat="false" ht="15" hidden="false" customHeight="true" outlineLevel="0" collapsed="false">
      <c r="D346" s="45"/>
      <c r="E346" s="22"/>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row>
    <row r="347" customFormat="false" ht="15" hidden="false" customHeight="true" outlineLevel="0" collapsed="false">
      <c r="D347" s="45"/>
      <c r="E347" s="22"/>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row>
    <row r="348" customFormat="false" ht="15" hidden="false" customHeight="true" outlineLevel="0" collapsed="false">
      <c r="D348" s="45"/>
      <c r="E348" s="22"/>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row>
    <row r="349" customFormat="false" ht="15" hidden="false" customHeight="true" outlineLevel="0" collapsed="false">
      <c r="D349" s="45"/>
      <c r="E349" s="22"/>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row>
    <row r="350" customFormat="false" ht="15" hidden="false" customHeight="true" outlineLevel="0" collapsed="false">
      <c r="D350" s="45"/>
      <c r="E350" s="22"/>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row>
    <row r="351" customFormat="false" ht="15" hidden="false" customHeight="true" outlineLevel="0" collapsed="false">
      <c r="D351" s="45"/>
      <c r="E351" s="22"/>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row>
    <row r="352" customFormat="false" ht="15" hidden="false" customHeight="true" outlineLevel="0" collapsed="false">
      <c r="D352" s="45"/>
      <c r="E352" s="22"/>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row>
    <row r="353" customFormat="false" ht="15" hidden="false" customHeight="true" outlineLevel="0" collapsed="false">
      <c r="D353" s="45"/>
      <c r="E353" s="22"/>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row>
    <row r="354" customFormat="false" ht="15" hidden="false" customHeight="true" outlineLevel="0" collapsed="false">
      <c r="D354" s="45"/>
      <c r="E354" s="22"/>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row>
    <row r="355" customFormat="false" ht="15" hidden="false" customHeight="true" outlineLevel="0" collapsed="false">
      <c r="D355" s="45"/>
      <c r="E355" s="22"/>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row>
    <row r="356" customFormat="false" ht="15" hidden="false" customHeight="true" outlineLevel="0" collapsed="false">
      <c r="D356" s="45"/>
      <c r="E356" s="22"/>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row>
    <row r="357" customFormat="false" ht="15" hidden="false" customHeight="true" outlineLevel="0" collapsed="false">
      <c r="D357" s="45"/>
      <c r="E357" s="22"/>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row>
    <row r="358" customFormat="false" ht="15" hidden="false" customHeight="true" outlineLevel="0" collapsed="false">
      <c r="D358" s="45"/>
      <c r="E358" s="22"/>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row>
    <row r="359" customFormat="false" ht="15" hidden="false" customHeight="true" outlineLevel="0" collapsed="false">
      <c r="D359" s="45"/>
      <c r="E359" s="22"/>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row>
    <row r="360" customFormat="false" ht="15" hidden="false" customHeight="true" outlineLevel="0" collapsed="false">
      <c r="D360" s="45"/>
      <c r="E360" s="22"/>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row>
    <row r="361" customFormat="false" ht="15" hidden="false" customHeight="true" outlineLevel="0" collapsed="false">
      <c r="D361" s="45"/>
      <c r="E361" s="22"/>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row>
    <row r="362" customFormat="false" ht="15" hidden="false" customHeight="true" outlineLevel="0" collapsed="false">
      <c r="D362" s="45"/>
      <c r="E362" s="22"/>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row>
    <row r="363" customFormat="false" ht="15" hidden="false" customHeight="true" outlineLevel="0" collapsed="false">
      <c r="D363" s="45"/>
      <c r="E363" s="22"/>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row>
    <row r="364" customFormat="false" ht="15" hidden="false" customHeight="true" outlineLevel="0" collapsed="false">
      <c r="D364" s="45"/>
      <c r="E364" s="22"/>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row>
    <row r="365" customFormat="false" ht="15" hidden="false" customHeight="true" outlineLevel="0" collapsed="false">
      <c r="D365" s="45"/>
      <c r="E365" s="22"/>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row>
    <row r="366" customFormat="false" ht="15" hidden="false" customHeight="true" outlineLevel="0" collapsed="false">
      <c r="D366" s="45"/>
      <c r="E366" s="22"/>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row>
    <row r="367" customFormat="false" ht="15" hidden="false" customHeight="true" outlineLevel="0" collapsed="false">
      <c r="D367" s="45"/>
      <c r="E367" s="22"/>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row>
    <row r="368" customFormat="false" ht="15" hidden="false" customHeight="true" outlineLevel="0" collapsed="false">
      <c r="D368" s="45"/>
      <c r="E368" s="22"/>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row>
    <row r="369" customFormat="false" ht="15" hidden="false" customHeight="true" outlineLevel="0" collapsed="false">
      <c r="D369" s="45"/>
      <c r="E369" s="22"/>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row>
    <row r="370" customFormat="false" ht="15" hidden="false" customHeight="true" outlineLevel="0" collapsed="false">
      <c r="D370" s="45"/>
      <c r="E370" s="22"/>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row>
    <row r="371" customFormat="false" ht="15" hidden="false" customHeight="true" outlineLevel="0" collapsed="false">
      <c r="D371" s="45"/>
      <c r="E371" s="22"/>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row>
    <row r="372" customFormat="false" ht="15" hidden="false" customHeight="true" outlineLevel="0" collapsed="false">
      <c r="D372" s="45"/>
      <c r="E372" s="22"/>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row>
    <row r="373" customFormat="false" ht="15" hidden="false" customHeight="true" outlineLevel="0" collapsed="false">
      <c r="D373" s="45"/>
      <c r="E373" s="22"/>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row>
    <row r="374" customFormat="false" ht="15" hidden="false" customHeight="true" outlineLevel="0" collapsed="false">
      <c r="D374" s="45"/>
      <c r="E374" s="22"/>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row>
    <row r="375" customFormat="false" ht="15" hidden="false" customHeight="true" outlineLevel="0" collapsed="false">
      <c r="D375" s="45"/>
      <c r="E375" s="22"/>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row>
    <row r="376" customFormat="false" ht="15" hidden="false" customHeight="true" outlineLevel="0" collapsed="false">
      <c r="D376" s="45"/>
      <c r="E376" s="22"/>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row>
    <row r="377" customFormat="false" ht="15" hidden="false" customHeight="true" outlineLevel="0" collapsed="false">
      <c r="D377" s="45"/>
      <c r="E377" s="22"/>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row>
    <row r="378" customFormat="false" ht="15" hidden="false" customHeight="true" outlineLevel="0" collapsed="false">
      <c r="D378" s="45"/>
      <c r="E378" s="22"/>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row>
    <row r="379" customFormat="false" ht="15" hidden="false" customHeight="true" outlineLevel="0" collapsed="false">
      <c r="D379" s="45"/>
      <c r="E379" s="22"/>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row>
    <row r="380" customFormat="false" ht="15" hidden="false" customHeight="true" outlineLevel="0" collapsed="false">
      <c r="D380" s="45"/>
      <c r="E380" s="22"/>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row>
    <row r="381" customFormat="false" ht="15" hidden="false" customHeight="true" outlineLevel="0" collapsed="false">
      <c r="D381" s="45"/>
      <c r="E381" s="22"/>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row>
    <row r="382" customFormat="false" ht="15" hidden="false" customHeight="true" outlineLevel="0" collapsed="false">
      <c r="D382" s="45"/>
      <c r="E382" s="22"/>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row>
    <row r="383" customFormat="false" ht="15" hidden="false" customHeight="true" outlineLevel="0" collapsed="false">
      <c r="D383" s="45"/>
      <c r="E383" s="22"/>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row>
    <row r="384" customFormat="false" ht="15" hidden="false" customHeight="true" outlineLevel="0" collapsed="false">
      <c r="D384" s="45"/>
      <c r="E384" s="22"/>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row>
    <row r="385" customFormat="false" ht="15" hidden="false" customHeight="true" outlineLevel="0" collapsed="false">
      <c r="D385" s="45"/>
      <c r="E385" s="22"/>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row>
    <row r="386" customFormat="false" ht="15" hidden="false" customHeight="true" outlineLevel="0" collapsed="false">
      <c r="D386" s="45"/>
      <c r="E386" s="22"/>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row>
    <row r="387" customFormat="false" ht="15" hidden="false" customHeight="true" outlineLevel="0" collapsed="false">
      <c r="D387" s="45"/>
      <c r="E387" s="22"/>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row>
    <row r="388" customFormat="false" ht="15" hidden="false" customHeight="true" outlineLevel="0" collapsed="false">
      <c r="D388" s="45"/>
      <c r="E388" s="22"/>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row>
    <row r="389" customFormat="false" ht="15" hidden="false" customHeight="true" outlineLevel="0" collapsed="false">
      <c r="D389" s="45"/>
      <c r="E389" s="22"/>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row>
    <row r="390" customFormat="false" ht="15" hidden="false" customHeight="true" outlineLevel="0" collapsed="false">
      <c r="D390" s="45"/>
      <c r="E390" s="22"/>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row>
    <row r="391" customFormat="false" ht="15" hidden="false" customHeight="true" outlineLevel="0" collapsed="false">
      <c r="D391" s="45"/>
      <c r="E391" s="22"/>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row>
    <row r="392" customFormat="false" ht="15" hidden="false" customHeight="true" outlineLevel="0" collapsed="false">
      <c r="D392" s="45"/>
      <c r="E392" s="22"/>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row>
    <row r="393" customFormat="false" ht="15" hidden="false" customHeight="true" outlineLevel="0" collapsed="false">
      <c r="D393" s="45"/>
      <c r="E393" s="22"/>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row>
    <row r="394" customFormat="false" ht="15" hidden="false" customHeight="true" outlineLevel="0" collapsed="false">
      <c r="D394" s="45"/>
      <c r="E394" s="22"/>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row>
    <row r="395" customFormat="false" ht="15" hidden="false" customHeight="true" outlineLevel="0" collapsed="false">
      <c r="D395" s="45"/>
      <c r="E395" s="22"/>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row>
    <row r="396" customFormat="false" ht="15" hidden="false" customHeight="true" outlineLevel="0" collapsed="false">
      <c r="D396" s="45"/>
      <c r="E396" s="22"/>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row>
    <row r="397" customFormat="false" ht="15" hidden="false" customHeight="true" outlineLevel="0" collapsed="false">
      <c r="D397" s="45"/>
      <c r="E397" s="22"/>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row>
    <row r="398" customFormat="false" ht="15" hidden="false" customHeight="true" outlineLevel="0" collapsed="false">
      <c r="D398" s="45"/>
      <c r="E398" s="22"/>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row>
    <row r="399" customFormat="false" ht="15" hidden="false" customHeight="true" outlineLevel="0" collapsed="false">
      <c r="D399" s="45"/>
      <c r="E399" s="22"/>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row>
    <row r="400" customFormat="false" ht="15" hidden="false" customHeight="true" outlineLevel="0" collapsed="false">
      <c r="D400" s="45"/>
      <c r="E400" s="22"/>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row>
    <row r="401" customFormat="false" ht="15" hidden="false" customHeight="true" outlineLevel="0" collapsed="false">
      <c r="D401" s="45"/>
      <c r="E401" s="22"/>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row>
    <row r="402" customFormat="false" ht="15" hidden="false" customHeight="true" outlineLevel="0" collapsed="false">
      <c r="D402" s="45"/>
      <c r="E402" s="22"/>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row>
    <row r="403" customFormat="false" ht="15" hidden="false" customHeight="true" outlineLevel="0" collapsed="false">
      <c r="D403" s="45"/>
      <c r="E403" s="22"/>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row>
    <row r="404" customFormat="false" ht="15" hidden="false" customHeight="true" outlineLevel="0" collapsed="false">
      <c r="D404" s="45"/>
      <c r="E404" s="22"/>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row>
    <row r="405" customFormat="false" ht="15" hidden="false" customHeight="true" outlineLevel="0" collapsed="false">
      <c r="D405" s="45"/>
      <c r="E405" s="22"/>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row>
    <row r="406" customFormat="false" ht="15" hidden="false" customHeight="true" outlineLevel="0" collapsed="false">
      <c r="D406" s="45"/>
      <c r="E406" s="22"/>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row>
    <row r="407" customFormat="false" ht="15" hidden="false" customHeight="true" outlineLevel="0" collapsed="false">
      <c r="D407" s="45"/>
      <c r="E407" s="22"/>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row>
    <row r="408" customFormat="false" ht="15" hidden="false" customHeight="true" outlineLevel="0" collapsed="false">
      <c r="D408" s="45"/>
      <c r="E408" s="22"/>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row>
    <row r="409" customFormat="false" ht="15" hidden="false" customHeight="true" outlineLevel="0" collapsed="false">
      <c r="D409" s="45"/>
      <c r="E409" s="22"/>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row>
    <row r="410" customFormat="false" ht="15" hidden="false" customHeight="true" outlineLevel="0" collapsed="false">
      <c r="D410" s="45"/>
      <c r="E410" s="22"/>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row>
    <row r="411" customFormat="false" ht="15" hidden="false" customHeight="true" outlineLevel="0" collapsed="false">
      <c r="D411" s="45"/>
      <c r="E411" s="22"/>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row>
    <row r="412" customFormat="false" ht="15" hidden="false" customHeight="true" outlineLevel="0" collapsed="false">
      <c r="D412" s="45"/>
      <c r="E412" s="22"/>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row>
    <row r="413" customFormat="false" ht="15" hidden="false" customHeight="true" outlineLevel="0" collapsed="false">
      <c r="D413" s="45"/>
      <c r="E413" s="22"/>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row>
    <row r="414" customFormat="false" ht="15" hidden="false" customHeight="true" outlineLevel="0" collapsed="false">
      <c r="D414" s="45"/>
      <c r="E414" s="22"/>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row>
    <row r="415" customFormat="false" ht="15" hidden="false" customHeight="true" outlineLevel="0" collapsed="false">
      <c r="D415" s="45"/>
      <c r="E415" s="22"/>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row>
    <row r="416" customFormat="false" ht="15" hidden="false" customHeight="true" outlineLevel="0" collapsed="false">
      <c r="D416" s="45"/>
      <c r="E416" s="22"/>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row>
    <row r="417" customFormat="false" ht="15" hidden="false" customHeight="true" outlineLevel="0" collapsed="false">
      <c r="D417" s="45"/>
      <c r="E417" s="22"/>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row>
    <row r="418" customFormat="false" ht="15" hidden="false" customHeight="true" outlineLevel="0" collapsed="false">
      <c r="D418" s="45"/>
      <c r="E418" s="22"/>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row>
    <row r="419" customFormat="false" ht="15" hidden="false" customHeight="true" outlineLevel="0" collapsed="false">
      <c r="D419" s="45"/>
      <c r="E419" s="22"/>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row>
    <row r="420" customFormat="false" ht="15" hidden="false" customHeight="true" outlineLevel="0" collapsed="false">
      <c r="D420" s="45"/>
      <c r="E420" s="22"/>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row>
    <row r="421" customFormat="false" ht="15" hidden="false" customHeight="true" outlineLevel="0" collapsed="false">
      <c r="D421" s="45"/>
      <c r="E421" s="22"/>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row>
    <row r="422" customFormat="false" ht="15" hidden="false" customHeight="true" outlineLevel="0" collapsed="false">
      <c r="D422" s="45"/>
      <c r="E422" s="22"/>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row>
    <row r="423" customFormat="false" ht="15" hidden="false" customHeight="true" outlineLevel="0" collapsed="false">
      <c r="D423" s="45"/>
      <c r="E423" s="22"/>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row>
    <row r="424" customFormat="false" ht="15" hidden="false" customHeight="true" outlineLevel="0" collapsed="false">
      <c r="D424" s="45"/>
      <c r="E424" s="22"/>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row>
    <row r="425" customFormat="false" ht="15" hidden="false" customHeight="true" outlineLevel="0" collapsed="false">
      <c r="D425" s="45"/>
      <c r="E425" s="22"/>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row>
    <row r="426" customFormat="false" ht="15" hidden="false" customHeight="true" outlineLevel="0" collapsed="false">
      <c r="D426" s="45"/>
      <c r="E426" s="22"/>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row>
    <row r="427" customFormat="false" ht="15" hidden="false" customHeight="true" outlineLevel="0" collapsed="false">
      <c r="D427" s="45"/>
      <c r="E427" s="22"/>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row>
    <row r="428" customFormat="false" ht="15" hidden="false" customHeight="true" outlineLevel="0" collapsed="false">
      <c r="D428" s="45"/>
      <c r="E428" s="22"/>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row>
    <row r="429" customFormat="false" ht="15" hidden="false" customHeight="true" outlineLevel="0" collapsed="false">
      <c r="D429" s="45"/>
      <c r="E429" s="22"/>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row>
    <row r="430" customFormat="false" ht="15" hidden="false" customHeight="true" outlineLevel="0" collapsed="false">
      <c r="D430" s="45"/>
      <c r="E430" s="22"/>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row>
    <row r="431" customFormat="false" ht="15" hidden="false" customHeight="true" outlineLevel="0" collapsed="false">
      <c r="D431" s="45"/>
      <c r="E431" s="22"/>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row>
    <row r="432" customFormat="false" ht="15" hidden="false" customHeight="true" outlineLevel="0" collapsed="false">
      <c r="D432" s="45"/>
      <c r="E432" s="22"/>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row>
    <row r="433" customFormat="false" ht="15" hidden="false" customHeight="true" outlineLevel="0" collapsed="false">
      <c r="D433" s="45"/>
      <c r="E433" s="22"/>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row>
    <row r="434" customFormat="false" ht="15" hidden="false" customHeight="true" outlineLevel="0" collapsed="false">
      <c r="D434" s="45"/>
      <c r="E434" s="22"/>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row>
    <row r="435" customFormat="false" ht="15" hidden="false" customHeight="true" outlineLevel="0" collapsed="false">
      <c r="D435" s="45"/>
      <c r="E435" s="22"/>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row>
    <row r="436" customFormat="false" ht="15" hidden="false" customHeight="true" outlineLevel="0" collapsed="false">
      <c r="D436" s="45"/>
      <c r="E436" s="22"/>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row>
    <row r="437" customFormat="false" ht="15" hidden="false" customHeight="true" outlineLevel="0" collapsed="false">
      <c r="D437" s="45"/>
      <c r="E437" s="22"/>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row>
    <row r="438" customFormat="false" ht="15" hidden="false" customHeight="true" outlineLevel="0" collapsed="false">
      <c r="D438" s="45"/>
      <c r="E438" s="22"/>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row>
    <row r="439" customFormat="false" ht="15" hidden="false" customHeight="true" outlineLevel="0" collapsed="false">
      <c r="D439" s="45"/>
      <c r="E439" s="22"/>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row>
    <row r="440" customFormat="false" ht="15" hidden="false" customHeight="true" outlineLevel="0" collapsed="false">
      <c r="D440" s="45"/>
      <c r="E440" s="22"/>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row>
    <row r="441" customFormat="false" ht="15" hidden="false" customHeight="true" outlineLevel="0" collapsed="false">
      <c r="D441" s="45"/>
      <c r="E441" s="22"/>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row>
    <row r="442" customFormat="false" ht="15" hidden="false" customHeight="true" outlineLevel="0" collapsed="false">
      <c r="D442" s="45"/>
      <c r="E442" s="22"/>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row>
    <row r="443" customFormat="false" ht="15" hidden="false" customHeight="true" outlineLevel="0" collapsed="false">
      <c r="D443" s="45"/>
      <c r="E443" s="22"/>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row>
    <row r="444" customFormat="false" ht="15" hidden="false" customHeight="true" outlineLevel="0" collapsed="false">
      <c r="D444" s="45"/>
      <c r="E444" s="22"/>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row>
    <row r="445" customFormat="false" ht="15" hidden="false" customHeight="true" outlineLevel="0" collapsed="false">
      <c r="D445" s="45"/>
      <c r="E445" s="22"/>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row>
    <row r="446" customFormat="false" ht="15" hidden="false" customHeight="true" outlineLevel="0" collapsed="false">
      <c r="D446" s="45"/>
      <c r="E446" s="22"/>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row>
    <row r="447" customFormat="false" ht="15" hidden="false" customHeight="true" outlineLevel="0" collapsed="false">
      <c r="D447" s="45"/>
      <c r="E447" s="22"/>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row>
    <row r="448" customFormat="false" ht="15" hidden="false" customHeight="true" outlineLevel="0" collapsed="false">
      <c r="D448" s="45"/>
      <c r="E448" s="22"/>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row>
    <row r="449" customFormat="false" ht="15" hidden="false" customHeight="true" outlineLevel="0" collapsed="false">
      <c r="D449" s="45"/>
      <c r="E449" s="22"/>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row>
    <row r="450" customFormat="false" ht="15" hidden="false" customHeight="true" outlineLevel="0" collapsed="false">
      <c r="D450" s="45"/>
      <c r="E450" s="22"/>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row>
    <row r="451" customFormat="false" ht="15" hidden="false" customHeight="true" outlineLevel="0" collapsed="false">
      <c r="D451" s="45"/>
      <c r="E451" s="22"/>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row>
    <row r="452" customFormat="false" ht="15" hidden="false" customHeight="true" outlineLevel="0" collapsed="false">
      <c r="D452" s="45"/>
      <c r="E452" s="22"/>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row>
    <row r="453" customFormat="false" ht="15" hidden="false" customHeight="true" outlineLevel="0" collapsed="false">
      <c r="D453" s="45"/>
      <c r="E453" s="22"/>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row>
    <row r="454" customFormat="false" ht="15" hidden="false" customHeight="true" outlineLevel="0" collapsed="false">
      <c r="D454" s="45"/>
      <c r="E454" s="22"/>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row>
    <row r="455" customFormat="false" ht="15" hidden="false" customHeight="true" outlineLevel="0" collapsed="false">
      <c r="D455" s="45"/>
      <c r="E455" s="22"/>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row>
    <row r="456" customFormat="false" ht="15" hidden="false" customHeight="true" outlineLevel="0" collapsed="false">
      <c r="D456" s="45"/>
      <c r="E456" s="22"/>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row>
    <row r="457" customFormat="false" ht="15" hidden="false" customHeight="true" outlineLevel="0" collapsed="false">
      <c r="D457" s="45"/>
      <c r="E457" s="22"/>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row>
    <row r="458" customFormat="false" ht="15" hidden="false" customHeight="true" outlineLevel="0" collapsed="false">
      <c r="D458" s="45"/>
    </row>
    <row r="459" customFormat="false" ht="15" hidden="false" customHeight="true" outlineLevel="0" collapsed="false">
      <c r="D459" s="45"/>
    </row>
    <row r="460" customFormat="false" ht="15" hidden="false" customHeight="true" outlineLevel="0" collapsed="false">
      <c r="D460" s="45"/>
    </row>
    <row r="461" customFormat="false" ht="15" hidden="false" customHeight="true" outlineLevel="0" collapsed="false">
      <c r="D461" s="45"/>
    </row>
    <row r="462" customFormat="false" ht="15" hidden="false" customHeight="true" outlineLevel="0" collapsed="false">
      <c r="D462" s="45"/>
    </row>
    <row r="463" customFormat="false" ht="15" hidden="false" customHeight="true" outlineLevel="0" collapsed="false">
      <c r="D463" s="45"/>
    </row>
    <row r="464" customFormat="false" ht="15" hidden="false" customHeight="true" outlineLevel="0" collapsed="false">
      <c r="D464" s="45"/>
    </row>
    <row r="465" customFormat="false" ht="15" hidden="false" customHeight="true" outlineLevel="0" collapsed="false">
      <c r="D465" s="45"/>
    </row>
    <row r="466" customFormat="false" ht="15" hidden="false" customHeight="true" outlineLevel="0" collapsed="false">
      <c r="D466" s="45"/>
    </row>
    <row r="467" customFormat="false" ht="15" hidden="false" customHeight="true" outlineLevel="0" collapsed="false">
      <c r="D467" s="45"/>
    </row>
    <row r="468" customFormat="false" ht="15" hidden="false" customHeight="true" outlineLevel="0" collapsed="false">
      <c r="D468" s="45"/>
    </row>
    <row r="469" customFormat="false" ht="15" hidden="false" customHeight="true" outlineLevel="0" collapsed="false">
      <c r="D469" s="45"/>
    </row>
    <row r="470" customFormat="false" ht="15" hidden="false" customHeight="true" outlineLevel="0" collapsed="false">
      <c r="D470" s="45"/>
    </row>
    <row r="471" customFormat="false" ht="15" hidden="false" customHeight="true" outlineLevel="0" collapsed="false">
      <c r="D471" s="45"/>
    </row>
    <row r="472" customFormat="false" ht="15" hidden="false" customHeight="true" outlineLevel="0" collapsed="false">
      <c r="D472" s="45"/>
    </row>
    <row r="473" customFormat="false" ht="15" hidden="false" customHeight="true" outlineLevel="0" collapsed="false">
      <c r="D473" s="45"/>
    </row>
    <row r="474" customFormat="false" ht="15" hidden="false" customHeight="true" outlineLevel="0" collapsed="false">
      <c r="D474" s="45"/>
    </row>
    <row r="475" customFormat="false" ht="15" hidden="false" customHeight="true" outlineLevel="0" collapsed="false">
      <c r="D475" s="45"/>
    </row>
    <row r="476" customFormat="false" ht="15" hidden="false" customHeight="true" outlineLevel="0" collapsed="false">
      <c r="D476" s="45"/>
    </row>
    <row r="477" customFormat="false" ht="15" hidden="false" customHeight="true" outlineLevel="0" collapsed="false">
      <c r="D477" s="45"/>
    </row>
    <row r="478" customFormat="false" ht="15" hidden="false" customHeight="true" outlineLevel="0" collapsed="false">
      <c r="D478" s="45"/>
    </row>
    <row r="479" customFormat="false" ht="15" hidden="false" customHeight="true" outlineLevel="0" collapsed="false">
      <c r="D479" s="45"/>
    </row>
    <row r="480" customFormat="false" ht="15" hidden="false" customHeight="true" outlineLevel="0" collapsed="false">
      <c r="D480" s="45"/>
    </row>
    <row r="481" customFormat="false" ht="15" hidden="false" customHeight="true" outlineLevel="0" collapsed="false">
      <c r="D481" s="45"/>
    </row>
    <row r="482" customFormat="false" ht="15" hidden="false" customHeight="true" outlineLevel="0" collapsed="false">
      <c r="D482" s="45"/>
    </row>
    <row r="483" customFormat="false" ht="15" hidden="false" customHeight="true" outlineLevel="0" collapsed="false">
      <c r="D483" s="45"/>
    </row>
    <row r="484" customFormat="false" ht="15" hidden="false" customHeight="true" outlineLevel="0" collapsed="false">
      <c r="D484" s="45"/>
    </row>
    <row r="485" customFormat="false" ht="15" hidden="false" customHeight="true" outlineLevel="0" collapsed="false">
      <c r="D485" s="45"/>
    </row>
    <row r="486" customFormat="false" ht="15" hidden="false" customHeight="true" outlineLevel="0" collapsed="false">
      <c r="D486" s="45"/>
    </row>
    <row r="487" customFormat="false" ht="15" hidden="false" customHeight="true" outlineLevel="0" collapsed="false">
      <c r="D487" s="45"/>
    </row>
    <row r="488" customFormat="false" ht="15" hidden="false" customHeight="true" outlineLevel="0" collapsed="false">
      <c r="D488" s="45"/>
    </row>
    <row r="489" customFormat="false" ht="15" hidden="false" customHeight="true" outlineLevel="0" collapsed="false">
      <c r="D489" s="45"/>
    </row>
    <row r="490" customFormat="false" ht="15" hidden="false" customHeight="true" outlineLevel="0" collapsed="false">
      <c r="D490" s="45"/>
    </row>
    <row r="491" customFormat="false" ht="15" hidden="false" customHeight="true" outlineLevel="0" collapsed="false">
      <c r="D491" s="45"/>
    </row>
    <row r="492" customFormat="false" ht="15" hidden="false" customHeight="true" outlineLevel="0" collapsed="false">
      <c r="D492" s="45"/>
    </row>
    <row r="493" customFormat="false" ht="15" hidden="false" customHeight="true" outlineLevel="0" collapsed="false">
      <c r="D493" s="45"/>
    </row>
    <row r="494" customFormat="false" ht="15" hidden="false" customHeight="true" outlineLevel="0" collapsed="false">
      <c r="D494" s="45"/>
    </row>
    <row r="495" customFormat="false" ht="15" hidden="false" customHeight="true" outlineLevel="0" collapsed="false">
      <c r="D495" s="45"/>
    </row>
    <row r="496" customFormat="false" ht="15" hidden="false" customHeight="true" outlineLevel="0" collapsed="false">
      <c r="D496" s="45"/>
    </row>
    <row r="497" customFormat="false" ht="15" hidden="false" customHeight="true" outlineLevel="0" collapsed="false">
      <c r="D497" s="45"/>
    </row>
    <row r="498" customFormat="false" ht="15" hidden="false" customHeight="true" outlineLevel="0" collapsed="false">
      <c r="D498" s="45"/>
    </row>
    <row r="499" customFormat="false" ht="15" hidden="false" customHeight="true" outlineLevel="0" collapsed="false">
      <c r="D499" s="45"/>
    </row>
    <row r="500" customFormat="false" ht="15" hidden="false" customHeight="true" outlineLevel="0" collapsed="false">
      <c r="D500" s="45"/>
    </row>
    <row r="501" customFormat="false" ht="15" hidden="false" customHeight="true" outlineLevel="0" collapsed="false">
      <c r="D501" s="45"/>
    </row>
    <row r="502" customFormat="false" ht="15" hidden="false" customHeight="true" outlineLevel="0" collapsed="false">
      <c r="D502" s="45"/>
    </row>
    <row r="503" customFormat="false" ht="15" hidden="false" customHeight="true" outlineLevel="0" collapsed="false">
      <c r="D503" s="45"/>
    </row>
    <row r="504" customFormat="false" ht="15" hidden="false" customHeight="true" outlineLevel="0" collapsed="false">
      <c r="D504" s="45"/>
    </row>
    <row r="505" customFormat="false" ht="15" hidden="false" customHeight="true" outlineLevel="0" collapsed="false">
      <c r="D505" s="45"/>
    </row>
    <row r="506" customFormat="false" ht="15" hidden="false" customHeight="true" outlineLevel="0" collapsed="false">
      <c r="D506" s="45"/>
    </row>
    <row r="507" customFormat="false" ht="15" hidden="false" customHeight="true" outlineLevel="0" collapsed="false">
      <c r="D507" s="45"/>
    </row>
    <row r="508" customFormat="false" ht="15" hidden="false" customHeight="true" outlineLevel="0" collapsed="false">
      <c r="D508" s="45"/>
    </row>
    <row r="509" customFormat="false" ht="15" hidden="false" customHeight="true" outlineLevel="0" collapsed="false">
      <c r="D509" s="45"/>
    </row>
    <row r="510" customFormat="false" ht="15" hidden="false" customHeight="true" outlineLevel="0" collapsed="false">
      <c r="D510" s="45"/>
    </row>
    <row r="511" customFormat="false" ht="15" hidden="false" customHeight="true" outlineLevel="0" collapsed="false">
      <c r="D511" s="45"/>
    </row>
    <row r="512" customFormat="false" ht="15" hidden="false" customHeight="true" outlineLevel="0" collapsed="false">
      <c r="D512" s="45"/>
    </row>
    <row r="513" customFormat="false" ht="15" hidden="false" customHeight="true" outlineLevel="0" collapsed="false">
      <c r="D513" s="45"/>
    </row>
    <row r="514" customFormat="false" ht="15" hidden="false" customHeight="true" outlineLevel="0" collapsed="false">
      <c r="D514" s="45"/>
    </row>
    <row r="515" customFormat="false" ht="15" hidden="false" customHeight="true" outlineLevel="0" collapsed="false">
      <c r="D515" s="45"/>
    </row>
    <row r="516" customFormat="false" ht="15" hidden="false" customHeight="true" outlineLevel="0" collapsed="false">
      <c r="D516" s="45"/>
    </row>
    <row r="517" customFormat="false" ht="15" hidden="false" customHeight="true" outlineLevel="0" collapsed="false">
      <c r="D517" s="45"/>
    </row>
    <row r="518" customFormat="false" ht="15" hidden="false" customHeight="true" outlineLevel="0" collapsed="false">
      <c r="D518" s="45"/>
    </row>
    <row r="519" customFormat="false" ht="15" hidden="false" customHeight="true" outlineLevel="0" collapsed="false">
      <c r="D519" s="45"/>
    </row>
    <row r="520" customFormat="false" ht="15" hidden="false" customHeight="true" outlineLevel="0" collapsed="false">
      <c r="D520" s="45"/>
    </row>
    <row r="521" customFormat="false" ht="15" hidden="false" customHeight="true" outlineLevel="0" collapsed="false">
      <c r="D521" s="45"/>
    </row>
    <row r="522" customFormat="false" ht="15" hidden="false" customHeight="true" outlineLevel="0" collapsed="false">
      <c r="D522" s="45"/>
    </row>
    <row r="523" customFormat="false" ht="15" hidden="false" customHeight="true" outlineLevel="0" collapsed="false">
      <c r="D523" s="45"/>
    </row>
    <row r="524" customFormat="false" ht="15" hidden="false" customHeight="true" outlineLevel="0" collapsed="false">
      <c r="D524" s="45"/>
    </row>
    <row r="525" customFormat="false" ht="15" hidden="false" customHeight="true" outlineLevel="0" collapsed="false">
      <c r="D525" s="45"/>
    </row>
    <row r="526" customFormat="false" ht="15" hidden="false" customHeight="true" outlineLevel="0" collapsed="false">
      <c r="D526" s="45"/>
    </row>
    <row r="527" customFormat="false" ht="15" hidden="false" customHeight="true" outlineLevel="0" collapsed="false">
      <c r="D527" s="45"/>
    </row>
    <row r="528" customFormat="false" ht="15" hidden="false" customHeight="true" outlineLevel="0" collapsed="false">
      <c r="D528" s="45"/>
    </row>
    <row r="529" customFormat="false" ht="15" hidden="false" customHeight="true" outlineLevel="0" collapsed="false">
      <c r="D529" s="45"/>
    </row>
    <row r="530" customFormat="false" ht="15" hidden="false" customHeight="true" outlineLevel="0" collapsed="false">
      <c r="D530" s="45"/>
    </row>
    <row r="531" customFormat="false" ht="15" hidden="false" customHeight="true" outlineLevel="0" collapsed="false">
      <c r="D531" s="45"/>
    </row>
    <row r="532" customFormat="false" ht="15" hidden="false" customHeight="true" outlineLevel="0" collapsed="false">
      <c r="D532" s="45"/>
    </row>
    <row r="533" customFormat="false" ht="15" hidden="false" customHeight="true" outlineLevel="0" collapsed="false">
      <c r="D533" s="45"/>
    </row>
    <row r="534" customFormat="false" ht="15" hidden="false" customHeight="true" outlineLevel="0" collapsed="false">
      <c r="D534" s="45"/>
    </row>
    <row r="535" customFormat="false" ht="15" hidden="false" customHeight="true" outlineLevel="0" collapsed="false">
      <c r="D535" s="45"/>
    </row>
    <row r="536" customFormat="false" ht="15" hidden="false" customHeight="true" outlineLevel="0" collapsed="false">
      <c r="D536" s="45"/>
    </row>
    <row r="537" customFormat="false" ht="15" hidden="false" customHeight="true" outlineLevel="0" collapsed="false">
      <c r="D537" s="45"/>
    </row>
    <row r="538" customFormat="false" ht="15" hidden="false" customHeight="true" outlineLevel="0" collapsed="false">
      <c r="D538" s="45"/>
    </row>
    <row r="539" customFormat="false" ht="15" hidden="false" customHeight="true" outlineLevel="0" collapsed="false">
      <c r="D539" s="45"/>
    </row>
    <row r="540" customFormat="false" ht="15" hidden="false" customHeight="true" outlineLevel="0" collapsed="false">
      <c r="D540" s="45"/>
    </row>
    <row r="541" customFormat="false" ht="15" hidden="false" customHeight="true" outlineLevel="0" collapsed="false">
      <c r="D541" s="45"/>
    </row>
    <row r="542" customFormat="false" ht="15" hidden="false" customHeight="true" outlineLevel="0" collapsed="false">
      <c r="D542" s="45"/>
    </row>
    <row r="543" customFormat="false" ht="15" hidden="false" customHeight="true" outlineLevel="0" collapsed="false">
      <c r="D543" s="45"/>
    </row>
    <row r="544" customFormat="false" ht="15" hidden="false" customHeight="true" outlineLevel="0" collapsed="false">
      <c r="D544" s="45"/>
    </row>
    <row r="545" customFormat="false" ht="15" hidden="false" customHeight="true" outlineLevel="0" collapsed="false">
      <c r="D545" s="45"/>
    </row>
    <row r="546" customFormat="false" ht="15" hidden="false" customHeight="true" outlineLevel="0" collapsed="false">
      <c r="D546" s="45"/>
    </row>
    <row r="547" customFormat="false" ht="15" hidden="false" customHeight="true" outlineLevel="0" collapsed="false">
      <c r="D547" s="45"/>
    </row>
    <row r="548" customFormat="false" ht="15" hidden="false" customHeight="true" outlineLevel="0" collapsed="false">
      <c r="D548" s="45"/>
    </row>
    <row r="549" customFormat="false" ht="15" hidden="false" customHeight="true" outlineLevel="0" collapsed="false">
      <c r="D549" s="45"/>
    </row>
    <row r="550" customFormat="false" ht="15" hidden="false" customHeight="true" outlineLevel="0" collapsed="false">
      <c r="D550" s="45"/>
    </row>
    <row r="551" customFormat="false" ht="15" hidden="false" customHeight="true" outlineLevel="0" collapsed="false">
      <c r="D551" s="45"/>
    </row>
    <row r="552" customFormat="false" ht="15" hidden="false" customHeight="true" outlineLevel="0" collapsed="false">
      <c r="D552" s="45"/>
    </row>
    <row r="553" customFormat="false" ht="15" hidden="false" customHeight="true" outlineLevel="0" collapsed="false">
      <c r="D553" s="45"/>
    </row>
    <row r="554" customFormat="false" ht="15" hidden="false" customHeight="true" outlineLevel="0" collapsed="false">
      <c r="D554" s="45"/>
    </row>
    <row r="555" customFormat="false" ht="15" hidden="false" customHeight="true" outlineLevel="0" collapsed="false">
      <c r="D555" s="45"/>
    </row>
    <row r="556" customFormat="false" ht="15" hidden="false" customHeight="true" outlineLevel="0" collapsed="false">
      <c r="D556" s="45"/>
    </row>
    <row r="557" customFormat="false" ht="15" hidden="false" customHeight="true" outlineLevel="0" collapsed="false">
      <c r="D557" s="45"/>
    </row>
    <row r="558" customFormat="false" ht="15" hidden="false" customHeight="true" outlineLevel="0" collapsed="false">
      <c r="D558" s="45"/>
    </row>
    <row r="559" customFormat="false" ht="15" hidden="false" customHeight="true" outlineLevel="0" collapsed="false">
      <c r="D559" s="45"/>
    </row>
    <row r="560" customFormat="false" ht="15" hidden="false" customHeight="true" outlineLevel="0" collapsed="false">
      <c r="D560" s="45"/>
    </row>
    <row r="561" customFormat="false" ht="15" hidden="false" customHeight="true" outlineLevel="0" collapsed="false">
      <c r="D561" s="45"/>
    </row>
    <row r="562" customFormat="false" ht="15" hidden="false" customHeight="true" outlineLevel="0" collapsed="false">
      <c r="D562" s="45"/>
    </row>
    <row r="563" customFormat="false" ht="15" hidden="false" customHeight="true" outlineLevel="0" collapsed="false">
      <c r="D563" s="45"/>
    </row>
    <row r="564" customFormat="false" ht="15" hidden="false" customHeight="true" outlineLevel="0" collapsed="false">
      <c r="D564" s="45"/>
    </row>
    <row r="565" customFormat="false" ht="15" hidden="false" customHeight="true" outlineLevel="0" collapsed="false">
      <c r="D565" s="45"/>
    </row>
    <row r="566" customFormat="false" ht="15" hidden="false" customHeight="true" outlineLevel="0" collapsed="false">
      <c r="D566" s="45"/>
    </row>
    <row r="567" customFormat="false" ht="15" hidden="false" customHeight="true" outlineLevel="0" collapsed="false">
      <c r="D567" s="45"/>
    </row>
    <row r="568" customFormat="false" ht="15" hidden="false" customHeight="true" outlineLevel="0" collapsed="false">
      <c r="D568" s="45"/>
    </row>
    <row r="569" customFormat="false" ht="15" hidden="false" customHeight="true" outlineLevel="0" collapsed="false">
      <c r="D569" s="45"/>
    </row>
    <row r="570" customFormat="false" ht="15" hidden="false" customHeight="true" outlineLevel="0" collapsed="false">
      <c r="D570" s="45"/>
    </row>
    <row r="571" customFormat="false" ht="15" hidden="false" customHeight="true" outlineLevel="0" collapsed="false">
      <c r="D571" s="45"/>
    </row>
    <row r="572" customFormat="false" ht="15" hidden="false" customHeight="true" outlineLevel="0" collapsed="false">
      <c r="D572" s="45"/>
    </row>
    <row r="573" customFormat="false" ht="15" hidden="false" customHeight="true" outlineLevel="0" collapsed="false">
      <c r="D573" s="45"/>
    </row>
    <row r="574" customFormat="false" ht="15" hidden="false" customHeight="true" outlineLevel="0" collapsed="false">
      <c r="D574" s="45"/>
    </row>
    <row r="575" customFormat="false" ht="15" hidden="false" customHeight="true" outlineLevel="0" collapsed="false">
      <c r="D575" s="45"/>
    </row>
    <row r="576" customFormat="false" ht="15" hidden="false" customHeight="true" outlineLevel="0" collapsed="false">
      <c r="D576" s="45"/>
    </row>
    <row r="577" customFormat="false" ht="15" hidden="false" customHeight="true" outlineLevel="0" collapsed="false">
      <c r="D577" s="45"/>
    </row>
    <row r="578" customFormat="false" ht="15" hidden="false" customHeight="true" outlineLevel="0" collapsed="false">
      <c r="D578" s="45"/>
    </row>
    <row r="579" customFormat="false" ht="15" hidden="false" customHeight="true" outlineLevel="0" collapsed="false">
      <c r="D579" s="45"/>
    </row>
    <row r="580" customFormat="false" ht="15" hidden="false" customHeight="true" outlineLevel="0" collapsed="false">
      <c r="D580" s="45"/>
    </row>
    <row r="581" customFormat="false" ht="15" hidden="false" customHeight="true" outlineLevel="0" collapsed="false">
      <c r="D581" s="45"/>
    </row>
    <row r="582" customFormat="false" ht="15" hidden="false" customHeight="true" outlineLevel="0" collapsed="false">
      <c r="D582" s="45"/>
    </row>
    <row r="583" customFormat="false" ht="15" hidden="false" customHeight="true" outlineLevel="0" collapsed="false">
      <c r="D583" s="45"/>
    </row>
    <row r="584" customFormat="false" ht="15" hidden="false" customHeight="true" outlineLevel="0" collapsed="false">
      <c r="D584" s="45"/>
    </row>
    <row r="585" customFormat="false" ht="15" hidden="false" customHeight="true" outlineLevel="0" collapsed="false">
      <c r="D585" s="45"/>
    </row>
    <row r="586" customFormat="false" ht="15" hidden="false" customHeight="true" outlineLevel="0" collapsed="false">
      <c r="D586" s="45"/>
    </row>
    <row r="587" customFormat="false" ht="15" hidden="false" customHeight="true" outlineLevel="0" collapsed="false">
      <c r="D587" s="45"/>
    </row>
    <row r="588" customFormat="false" ht="15" hidden="false" customHeight="true" outlineLevel="0" collapsed="false">
      <c r="D588" s="45"/>
    </row>
    <row r="589" customFormat="false" ht="15" hidden="false" customHeight="true" outlineLevel="0" collapsed="false">
      <c r="D589" s="45"/>
    </row>
    <row r="590" customFormat="false" ht="15" hidden="false" customHeight="true" outlineLevel="0" collapsed="false">
      <c r="D590" s="45"/>
    </row>
    <row r="591" customFormat="false" ht="15" hidden="false" customHeight="true" outlineLevel="0" collapsed="false">
      <c r="D591" s="45"/>
    </row>
    <row r="592" customFormat="false" ht="15" hidden="false" customHeight="true" outlineLevel="0" collapsed="false">
      <c r="D592" s="45"/>
    </row>
    <row r="593" customFormat="false" ht="15" hidden="false" customHeight="true" outlineLevel="0" collapsed="false">
      <c r="D593" s="45"/>
    </row>
    <row r="594" customFormat="false" ht="15" hidden="false" customHeight="true" outlineLevel="0" collapsed="false">
      <c r="D594" s="45"/>
    </row>
    <row r="595" customFormat="false" ht="15" hidden="false" customHeight="true" outlineLevel="0" collapsed="false">
      <c r="D595" s="45"/>
    </row>
    <row r="596" customFormat="false" ht="15" hidden="false" customHeight="true" outlineLevel="0" collapsed="false">
      <c r="D596" s="45"/>
    </row>
    <row r="597" customFormat="false" ht="15" hidden="false" customHeight="true" outlineLevel="0" collapsed="false">
      <c r="D597" s="45"/>
    </row>
    <row r="598" customFormat="false" ht="15" hidden="false" customHeight="true" outlineLevel="0" collapsed="false">
      <c r="D598" s="45"/>
    </row>
    <row r="599" customFormat="false" ht="15" hidden="false" customHeight="true" outlineLevel="0" collapsed="false">
      <c r="D599" s="45"/>
    </row>
    <row r="600" customFormat="false" ht="15" hidden="false" customHeight="true" outlineLevel="0" collapsed="false">
      <c r="D600" s="45"/>
    </row>
    <row r="601" customFormat="false" ht="15" hidden="false" customHeight="true" outlineLevel="0" collapsed="false">
      <c r="D601" s="45"/>
    </row>
    <row r="602" customFormat="false" ht="15" hidden="false" customHeight="true" outlineLevel="0" collapsed="false">
      <c r="D602" s="45"/>
    </row>
    <row r="603" customFormat="false" ht="15" hidden="false" customHeight="true" outlineLevel="0" collapsed="false">
      <c r="D603" s="45"/>
    </row>
    <row r="604" customFormat="false" ht="15" hidden="false" customHeight="true" outlineLevel="0" collapsed="false">
      <c r="D604" s="45"/>
    </row>
    <row r="605" customFormat="false" ht="15" hidden="false" customHeight="true" outlineLevel="0" collapsed="false">
      <c r="D605" s="45"/>
    </row>
    <row r="606" customFormat="false" ht="15" hidden="false" customHeight="true" outlineLevel="0" collapsed="false">
      <c r="D606" s="45"/>
    </row>
    <row r="607" customFormat="false" ht="15" hidden="false" customHeight="true" outlineLevel="0" collapsed="false">
      <c r="D607" s="45"/>
    </row>
    <row r="608" customFormat="false" ht="15" hidden="false" customHeight="true" outlineLevel="0" collapsed="false">
      <c r="D608" s="45"/>
    </row>
    <row r="609" customFormat="false" ht="15" hidden="false" customHeight="true" outlineLevel="0" collapsed="false">
      <c r="D609" s="45"/>
    </row>
    <row r="610" customFormat="false" ht="15" hidden="false" customHeight="true" outlineLevel="0" collapsed="false">
      <c r="D610" s="45"/>
    </row>
    <row r="611" customFormat="false" ht="15" hidden="false" customHeight="true" outlineLevel="0" collapsed="false">
      <c r="D611" s="45"/>
    </row>
    <row r="612" customFormat="false" ht="15" hidden="false" customHeight="true" outlineLevel="0" collapsed="false">
      <c r="D612" s="45"/>
    </row>
    <row r="613" customFormat="false" ht="15" hidden="false" customHeight="true" outlineLevel="0" collapsed="false">
      <c r="D613" s="45"/>
    </row>
    <row r="614" customFormat="false" ht="15" hidden="false" customHeight="true" outlineLevel="0" collapsed="false">
      <c r="D614" s="45"/>
    </row>
    <row r="615" customFormat="false" ht="15" hidden="false" customHeight="true" outlineLevel="0" collapsed="false">
      <c r="D615" s="45"/>
    </row>
    <row r="616" customFormat="false" ht="15" hidden="false" customHeight="true" outlineLevel="0" collapsed="false">
      <c r="D616" s="45"/>
    </row>
    <row r="617" customFormat="false" ht="15" hidden="false" customHeight="true" outlineLevel="0" collapsed="false">
      <c r="D617" s="45"/>
    </row>
    <row r="618" customFormat="false" ht="15" hidden="false" customHeight="true" outlineLevel="0" collapsed="false">
      <c r="D618" s="45"/>
    </row>
    <row r="619" customFormat="false" ht="15" hidden="false" customHeight="true" outlineLevel="0" collapsed="false">
      <c r="D619" s="45"/>
    </row>
    <row r="620" customFormat="false" ht="15" hidden="false" customHeight="true" outlineLevel="0" collapsed="false">
      <c r="D620" s="45"/>
    </row>
    <row r="621" customFormat="false" ht="15" hidden="false" customHeight="true" outlineLevel="0" collapsed="false">
      <c r="D621" s="45"/>
    </row>
    <row r="622" customFormat="false" ht="15" hidden="false" customHeight="true" outlineLevel="0" collapsed="false">
      <c r="D622" s="45"/>
    </row>
    <row r="623" customFormat="false" ht="15" hidden="false" customHeight="true" outlineLevel="0" collapsed="false">
      <c r="D623" s="45"/>
    </row>
    <row r="624" customFormat="false" ht="15" hidden="false" customHeight="true" outlineLevel="0" collapsed="false">
      <c r="D624" s="45"/>
    </row>
    <row r="625" customFormat="false" ht="15" hidden="false" customHeight="true" outlineLevel="0" collapsed="false">
      <c r="D625" s="45"/>
    </row>
    <row r="626" customFormat="false" ht="15" hidden="false" customHeight="true" outlineLevel="0" collapsed="false">
      <c r="D626" s="45"/>
    </row>
    <row r="627" customFormat="false" ht="15" hidden="false" customHeight="true" outlineLevel="0" collapsed="false">
      <c r="D627" s="45"/>
    </row>
    <row r="628" customFormat="false" ht="15" hidden="false" customHeight="true" outlineLevel="0" collapsed="false">
      <c r="D628" s="45"/>
    </row>
    <row r="629" customFormat="false" ht="15" hidden="false" customHeight="true" outlineLevel="0" collapsed="false">
      <c r="D629" s="45"/>
    </row>
    <row r="630" customFormat="false" ht="15" hidden="false" customHeight="true" outlineLevel="0" collapsed="false">
      <c r="D630" s="45"/>
    </row>
    <row r="631" customFormat="false" ht="15" hidden="false" customHeight="true" outlineLevel="0" collapsed="false">
      <c r="D631" s="45"/>
    </row>
    <row r="632" customFormat="false" ht="15" hidden="false" customHeight="true" outlineLevel="0" collapsed="false">
      <c r="D632" s="45"/>
    </row>
    <row r="633" customFormat="false" ht="15" hidden="false" customHeight="true" outlineLevel="0" collapsed="false">
      <c r="D633" s="45"/>
    </row>
    <row r="634" customFormat="false" ht="15" hidden="false" customHeight="true" outlineLevel="0" collapsed="false">
      <c r="D634" s="45"/>
    </row>
    <row r="635" customFormat="false" ht="15" hidden="false" customHeight="true" outlineLevel="0" collapsed="false">
      <c r="D635" s="45"/>
    </row>
    <row r="636" customFormat="false" ht="15" hidden="false" customHeight="true" outlineLevel="0" collapsed="false">
      <c r="D636" s="45"/>
    </row>
    <row r="637" customFormat="false" ht="15" hidden="false" customHeight="true" outlineLevel="0" collapsed="false">
      <c r="D637" s="45"/>
    </row>
    <row r="638" customFormat="false" ht="15" hidden="false" customHeight="true" outlineLevel="0" collapsed="false">
      <c r="D638" s="45"/>
    </row>
    <row r="639" customFormat="false" ht="15" hidden="false" customHeight="true" outlineLevel="0" collapsed="false">
      <c r="D639" s="45"/>
    </row>
    <row r="640" customFormat="false" ht="15" hidden="false" customHeight="true" outlineLevel="0" collapsed="false">
      <c r="D640" s="45"/>
    </row>
    <row r="641" customFormat="false" ht="15" hidden="false" customHeight="true" outlineLevel="0" collapsed="false">
      <c r="D641" s="45"/>
    </row>
    <row r="642" customFormat="false" ht="15" hidden="false" customHeight="true" outlineLevel="0" collapsed="false">
      <c r="D642" s="45"/>
    </row>
    <row r="643" customFormat="false" ht="15" hidden="false" customHeight="true" outlineLevel="0" collapsed="false">
      <c r="D643" s="45"/>
    </row>
    <row r="644" customFormat="false" ht="15" hidden="false" customHeight="true" outlineLevel="0" collapsed="false">
      <c r="D644" s="45"/>
    </row>
    <row r="645" customFormat="false" ht="15" hidden="false" customHeight="true" outlineLevel="0" collapsed="false">
      <c r="D645" s="45"/>
    </row>
    <row r="646" customFormat="false" ht="15" hidden="false" customHeight="true" outlineLevel="0" collapsed="false">
      <c r="D646" s="45"/>
    </row>
    <row r="647" customFormat="false" ht="15" hidden="false" customHeight="true" outlineLevel="0" collapsed="false">
      <c r="D647" s="45"/>
    </row>
    <row r="648" customFormat="false" ht="15" hidden="false" customHeight="true" outlineLevel="0" collapsed="false">
      <c r="D648" s="45"/>
    </row>
    <row r="649" customFormat="false" ht="15" hidden="false" customHeight="true" outlineLevel="0" collapsed="false">
      <c r="D649" s="45"/>
    </row>
    <row r="650" customFormat="false" ht="15" hidden="false" customHeight="true" outlineLevel="0" collapsed="false">
      <c r="D650" s="45"/>
    </row>
    <row r="651" customFormat="false" ht="15" hidden="false" customHeight="true" outlineLevel="0" collapsed="false">
      <c r="D651" s="45"/>
    </row>
    <row r="652" customFormat="false" ht="15" hidden="false" customHeight="true" outlineLevel="0" collapsed="false">
      <c r="D652" s="45"/>
    </row>
    <row r="653" customFormat="false" ht="15" hidden="false" customHeight="true" outlineLevel="0" collapsed="false">
      <c r="D653" s="45"/>
    </row>
    <row r="654" customFormat="false" ht="15" hidden="false" customHeight="true" outlineLevel="0" collapsed="false">
      <c r="D654" s="45"/>
    </row>
    <row r="655" customFormat="false" ht="15" hidden="false" customHeight="true" outlineLevel="0" collapsed="false">
      <c r="D655" s="45"/>
    </row>
    <row r="656" customFormat="false" ht="15" hidden="false" customHeight="true" outlineLevel="0" collapsed="false">
      <c r="D656" s="45"/>
    </row>
    <row r="657" customFormat="false" ht="15" hidden="false" customHeight="true" outlineLevel="0" collapsed="false">
      <c r="D657" s="45"/>
    </row>
    <row r="658" customFormat="false" ht="15" hidden="false" customHeight="true" outlineLevel="0" collapsed="false">
      <c r="D658" s="45"/>
    </row>
    <row r="659" customFormat="false" ht="15" hidden="false" customHeight="true" outlineLevel="0" collapsed="false">
      <c r="D659" s="45"/>
    </row>
    <row r="660" customFormat="false" ht="15" hidden="false" customHeight="true" outlineLevel="0" collapsed="false">
      <c r="D660" s="45"/>
    </row>
    <row r="661" customFormat="false" ht="15" hidden="false" customHeight="true" outlineLevel="0" collapsed="false">
      <c r="D661" s="45"/>
    </row>
    <row r="662" customFormat="false" ht="15" hidden="false" customHeight="true" outlineLevel="0" collapsed="false">
      <c r="D662" s="45"/>
    </row>
    <row r="663" customFormat="false" ht="15" hidden="false" customHeight="true" outlineLevel="0" collapsed="false">
      <c r="D663" s="45"/>
    </row>
    <row r="664" customFormat="false" ht="15" hidden="false" customHeight="true" outlineLevel="0" collapsed="false">
      <c r="D664" s="45"/>
    </row>
    <row r="665" customFormat="false" ht="15" hidden="false" customHeight="true" outlineLevel="0" collapsed="false">
      <c r="D665" s="45"/>
    </row>
    <row r="666" customFormat="false" ht="15" hidden="false" customHeight="true" outlineLevel="0" collapsed="false">
      <c r="D666" s="45"/>
    </row>
    <row r="667" customFormat="false" ht="15" hidden="false" customHeight="true" outlineLevel="0" collapsed="false">
      <c r="D667" s="45"/>
    </row>
    <row r="668" customFormat="false" ht="15" hidden="false" customHeight="true" outlineLevel="0" collapsed="false">
      <c r="D668" s="45"/>
    </row>
    <row r="669" customFormat="false" ht="15" hidden="false" customHeight="true" outlineLevel="0" collapsed="false">
      <c r="D669" s="45"/>
    </row>
    <row r="670" customFormat="false" ht="15" hidden="false" customHeight="true" outlineLevel="0" collapsed="false">
      <c r="D670" s="45"/>
    </row>
    <row r="671" customFormat="false" ht="15" hidden="false" customHeight="true" outlineLevel="0" collapsed="false">
      <c r="D671" s="45"/>
    </row>
    <row r="672" customFormat="false" ht="15" hidden="false" customHeight="true" outlineLevel="0" collapsed="false">
      <c r="D672" s="45"/>
    </row>
    <row r="673" customFormat="false" ht="15" hidden="false" customHeight="true" outlineLevel="0" collapsed="false">
      <c r="D673" s="45"/>
    </row>
    <row r="674" customFormat="false" ht="15" hidden="false" customHeight="true" outlineLevel="0" collapsed="false">
      <c r="D674" s="45"/>
    </row>
    <row r="675" customFormat="false" ht="15" hidden="false" customHeight="true" outlineLevel="0" collapsed="false">
      <c r="D675" s="45"/>
    </row>
    <row r="676" customFormat="false" ht="15" hidden="false" customHeight="true" outlineLevel="0" collapsed="false">
      <c r="D676" s="45"/>
    </row>
    <row r="677" customFormat="false" ht="15" hidden="false" customHeight="true" outlineLevel="0" collapsed="false">
      <c r="D677" s="45"/>
    </row>
    <row r="678" customFormat="false" ht="15" hidden="false" customHeight="true" outlineLevel="0" collapsed="false">
      <c r="D678" s="45"/>
    </row>
    <row r="679" customFormat="false" ht="15" hidden="false" customHeight="true" outlineLevel="0" collapsed="false">
      <c r="D679" s="45"/>
    </row>
    <row r="680" customFormat="false" ht="15" hidden="false" customHeight="true" outlineLevel="0" collapsed="false">
      <c r="D680" s="45"/>
    </row>
    <row r="681" customFormat="false" ht="15" hidden="false" customHeight="true" outlineLevel="0" collapsed="false">
      <c r="D681" s="45"/>
    </row>
    <row r="682" customFormat="false" ht="15" hidden="false" customHeight="true" outlineLevel="0" collapsed="false">
      <c r="D682" s="45"/>
    </row>
    <row r="683" customFormat="false" ht="15" hidden="false" customHeight="true" outlineLevel="0" collapsed="false">
      <c r="D683" s="45"/>
    </row>
    <row r="684" customFormat="false" ht="15" hidden="false" customHeight="true" outlineLevel="0" collapsed="false">
      <c r="D684" s="45"/>
    </row>
    <row r="685" customFormat="false" ht="15" hidden="false" customHeight="true" outlineLevel="0" collapsed="false">
      <c r="D685" s="45"/>
    </row>
    <row r="686" customFormat="false" ht="15" hidden="false" customHeight="true" outlineLevel="0" collapsed="false">
      <c r="D686" s="45"/>
    </row>
    <row r="687" customFormat="false" ht="15" hidden="false" customHeight="true" outlineLevel="0" collapsed="false">
      <c r="D687" s="45"/>
    </row>
    <row r="688" customFormat="false" ht="15" hidden="false" customHeight="true" outlineLevel="0" collapsed="false">
      <c r="D688" s="45"/>
    </row>
    <row r="689" customFormat="false" ht="15" hidden="false" customHeight="true" outlineLevel="0" collapsed="false">
      <c r="D689" s="45"/>
    </row>
    <row r="690" customFormat="false" ht="15" hidden="false" customHeight="true" outlineLevel="0" collapsed="false">
      <c r="D690" s="45"/>
    </row>
    <row r="691" customFormat="false" ht="15" hidden="false" customHeight="true" outlineLevel="0" collapsed="false">
      <c r="D691" s="45"/>
    </row>
    <row r="692" customFormat="false" ht="15" hidden="false" customHeight="true" outlineLevel="0" collapsed="false">
      <c r="D692" s="45"/>
    </row>
    <row r="693" customFormat="false" ht="15" hidden="false" customHeight="true" outlineLevel="0" collapsed="false">
      <c r="D693" s="45"/>
    </row>
    <row r="694" customFormat="false" ht="15" hidden="false" customHeight="true" outlineLevel="0" collapsed="false">
      <c r="D694" s="45"/>
    </row>
    <row r="695" customFormat="false" ht="15" hidden="false" customHeight="true" outlineLevel="0" collapsed="false">
      <c r="D695" s="45"/>
    </row>
    <row r="696" customFormat="false" ht="15" hidden="false" customHeight="true" outlineLevel="0" collapsed="false">
      <c r="D696" s="45"/>
    </row>
    <row r="697" customFormat="false" ht="15" hidden="false" customHeight="true" outlineLevel="0" collapsed="false">
      <c r="D697" s="45"/>
    </row>
    <row r="698" customFormat="false" ht="15" hidden="false" customHeight="true" outlineLevel="0" collapsed="false">
      <c r="D698" s="45"/>
    </row>
    <row r="699" customFormat="false" ht="15" hidden="false" customHeight="true" outlineLevel="0" collapsed="false">
      <c r="D699" s="45"/>
    </row>
    <row r="700" customFormat="false" ht="15" hidden="false" customHeight="true" outlineLevel="0" collapsed="false">
      <c r="D700" s="45"/>
    </row>
    <row r="701" customFormat="false" ht="15" hidden="false" customHeight="true" outlineLevel="0" collapsed="false">
      <c r="D701" s="45"/>
    </row>
    <row r="702" customFormat="false" ht="15" hidden="false" customHeight="true" outlineLevel="0" collapsed="false">
      <c r="D702" s="45"/>
    </row>
    <row r="703" customFormat="false" ht="15" hidden="false" customHeight="true" outlineLevel="0" collapsed="false">
      <c r="D703" s="45"/>
    </row>
    <row r="704" customFormat="false" ht="15" hidden="false" customHeight="true" outlineLevel="0" collapsed="false">
      <c r="D704" s="45"/>
    </row>
    <row r="705" customFormat="false" ht="15" hidden="false" customHeight="true" outlineLevel="0" collapsed="false">
      <c r="D705" s="45"/>
    </row>
    <row r="706" customFormat="false" ht="15" hidden="false" customHeight="true" outlineLevel="0" collapsed="false">
      <c r="D706" s="45"/>
    </row>
    <row r="707" customFormat="false" ht="15" hidden="false" customHeight="true" outlineLevel="0" collapsed="false">
      <c r="D707" s="45"/>
    </row>
    <row r="708" customFormat="false" ht="15" hidden="false" customHeight="true" outlineLevel="0" collapsed="false">
      <c r="D708" s="45"/>
    </row>
    <row r="709" customFormat="false" ht="15" hidden="false" customHeight="true" outlineLevel="0" collapsed="false">
      <c r="D709" s="45"/>
    </row>
    <row r="710" customFormat="false" ht="15" hidden="false" customHeight="true" outlineLevel="0" collapsed="false">
      <c r="D710" s="45"/>
    </row>
    <row r="711" customFormat="false" ht="15" hidden="false" customHeight="true" outlineLevel="0" collapsed="false">
      <c r="D711" s="45"/>
    </row>
    <row r="712" customFormat="false" ht="15" hidden="false" customHeight="true" outlineLevel="0" collapsed="false">
      <c r="D712" s="45"/>
    </row>
    <row r="713" customFormat="false" ht="15" hidden="false" customHeight="true" outlineLevel="0" collapsed="false">
      <c r="D713" s="45"/>
    </row>
    <row r="714" customFormat="false" ht="15" hidden="false" customHeight="true" outlineLevel="0" collapsed="false">
      <c r="D714" s="45"/>
    </row>
    <row r="715" customFormat="false" ht="15" hidden="false" customHeight="true" outlineLevel="0" collapsed="false">
      <c r="D715" s="45"/>
    </row>
    <row r="716" customFormat="false" ht="15" hidden="false" customHeight="true" outlineLevel="0" collapsed="false">
      <c r="D716" s="45"/>
    </row>
    <row r="717" customFormat="false" ht="15" hidden="false" customHeight="true" outlineLevel="0" collapsed="false">
      <c r="D717" s="45"/>
    </row>
    <row r="718" customFormat="false" ht="15" hidden="false" customHeight="true" outlineLevel="0" collapsed="false">
      <c r="D718" s="45"/>
    </row>
    <row r="719" customFormat="false" ht="15" hidden="false" customHeight="true" outlineLevel="0" collapsed="false">
      <c r="D719" s="45"/>
    </row>
    <row r="720" customFormat="false" ht="15" hidden="false" customHeight="true" outlineLevel="0" collapsed="false">
      <c r="D720" s="45"/>
    </row>
    <row r="721" customFormat="false" ht="15" hidden="false" customHeight="true" outlineLevel="0" collapsed="false">
      <c r="D721" s="45"/>
    </row>
    <row r="722" customFormat="false" ht="15" hidden="false" customHeight="true" outlineLevel="0" collapsed="false">
      <c r="D722" s="45"/>
    </row>
    <row r="723" customFormat="false" ht="15" hidden="false" customHeight="true" outlineLevel="0" collapsed="false">
      <c r="D723" s="45"/>
    </row>
    <row r="724" customFormat="false" ht="15" hidden="false" customHeight="true" outlineLevel="0" collapsed="false">
      <c r="D724" s="45"/>
    </row>
    <row r="725" customFormat="false" ht="15" hidden="false" customHeight="true" outlineLevel="0" collapsed="false">
      <c r="D725" s="45"/>
    </row>
    <row r="726" customFormat="false" ht="15" hidden="false" customHeight="true" outlineLevel="0" collapsed="false">
      <c r="D726" s="45"/>
    </row>
    <row r="727" customFormat="false" ht="15" hidden="false" customHeight="true" outlineLevel="0" collapsed="false">
      <c r="D727" s="45"/>
    </row>
    <row r="728" customFormat="false" ht="15" hidden="false" customHeight="true" outlineLevel="0" collapsed="false">
      <c r="D728" s="45"/>
    </row>
    <row r="729" customFormat="false" ht="15" hidden="false" customHeight="true" outlineLevel="0" collapsed="false">
      <c r="D729" s="45"/>
    </row>
    <row r="730" customFormat="false" ht="15" hidden="false" customHeight="true" outlineLevel="0" collapsed="false">
      <c r="D730" s="45"/>
    </row>
    <row r="731" customFormat="false" ht="15" hidden="false" customHeight="true" outlineLevel="0" collapsed="false">
      <c r="D731" s="45"/>
    </row>
    <row r="732" customFormat="false" ht="15" hidden="false" customHeight="true" outlineLevel="0" collapsed="false">
      <c r="D732" s="45"/>
    </row>
    <row r="733" customFormat="false" ht="15" hidden="false" customHeight="true" outlineLevel="0" collapsed="false">
      <c r="D733" s="45"/>
    </row>
    <row r="734" customFormat="false" ht="15" hidden="false" customHeight="true" outlineLevel="0" collapsed="false">
      <c r="D734" s="45"/>
    </row>
    <row r="735" customFormat="false" ht="15" hidden="false" customHeight="true" outlineLevel="0" collapsed="false">
      <c r="D735" s="45"/>
    </row>
    <row r="736" customFormat="false" ht="15" hidden="false" customHeight="true" outlineLevel="0" collapsed="false">
      <c r="D736" s="45"/>
    </row>
    <row r="737" customFormat="false" ht="15" hidden="false" customHeight="true" outlineLevel="0" collapsed="false">
      <c r="D737" s="45"/>
    </row>
    <row r="738" customFormat="false" ht="15" hidden="false" customHeight="true" outlineLevel="0" collapsed="false">
      <c r="D738" s="45"/>
    </row>
    <row r="739" customFormat="false" ht="15" hidden="false" customHeight="true" outlineLevel="0" collapsed="false">
      <c r="D739" s="45"/>
    </row>
    <row r="740" customFormat="false" ht="15" hidden="false" customHeight="true" outlineLevel="0" collapsed="false">
      <c r="D740" s="45"/>
    </row>
    <row r="741" customFormat="false" ht="15" hidden="false" customHeight="true" outlineLevel="0" collapsed="false">
      <c r="D741" s="45"/>
    </row>
    <row r="742" customFormat="false" ht="15" hidden="false" customHeight="true" outlineLevel="0" collapsed="false">
      <c r="D742" s="45"/>
    </row>
    <row r="743" customFormat="false" ht="15" hidden="false" customHeight="true" outlineLevel="0" collapsed="false">
      <c r="D743" s="45"/>
    </row>
    <row r="744" customFormat="false" ht="15" hidden="false" customHeight="true" outlineLevel="0" collapsed="false">
      <c r="D744" s="45"/>
    </row>
    <row r="745" customFormat="false" ht="15" hidden="false" customHeight="true" outlineLevel="0" collapsed="false">
      <c r="D745" s="45"/>
    </row>
    <row r="746" customFormat="false" ht="15" hidden="false" customHeight="true" outlineLevel="0" collapsed="false">
      <c r="D746" s="45"/>
    </row>
    <row r="747" customFormat="false" ht="15" hidden="false" customHeight="true" outlineLevel="0" collapsed="false">
      <c r="D747" s="45"/>
    </row>
    <row r="748" customFormat="false" ht="15" hidden="false" customHeight="true" outlineLevel="0" collapsed="false">
      <c r="D748" s="45"/>
    </row>
    <row r="749" customFormat="false" ht="15" hidden="false" customHeight="true" outlineLevel="0" collapsed="false">
      <c r="D749" s="45"/>
    </row>
    <row r="750" customFormat="false" ht="15" hidden="false" customHeight="true" outlineLevel="0" collapsed="false">
      <c r="D750" s="45"/>
    </row>
    <row r="751" customFormat="false" ht="15" hidden="false" customHeight="true" outlineLevel="0" collapsed="false">
      <c r="D751" s="45"/>
    </row>
    <row r="752" customFormat="false" ht="15" hidden="false" customHeight="true" outlineLevel="0" collapsed="false">
      <c r="D752" s="45"/>
    </row>
    <row r="753" customFormat="false" ht="15" hidden="false" customHeight="true" outlineLevel="0" collapsed="false">
      <c r="D753" s="45"/>
    </row>
    <row r="754" customFormat="false" ht="15" hidden="false" customHeight="true" outlineLevel="0" collapsed="false">
      <c r="D754" s="45"/>
    </row>
    <row r="755" customFormat="false" ht="15" hidden="false" customHeight="true" outlineLevel="0" collapsed="false">
      <c r="D755" s="45"/>
    </row>
    <row r="756" customFormat="false" ht="15" hidden="false" customHeight="true" outlineLevel="0" collapsed="false">
      <c r="D756" s="45"/>
    </row>
    <row r="757" customFormat="false" ht="15" hidden="false" customHeight="true" outlineLevel="0" collapsed="false">
      <c r="D757" s="45"/>
    </row>
    <row r="758" customFormat="false" ht="15" hidden="false" customHeight="true" outlineLevel="0" collapsed="false">
      <c r="D758" s="45"/>
    </row>
    <row r="759" customFormat="false" ht="15" hidden="false" customHeight="true" outlineLevel="0" collapsed="false">
      <c r="D759" s="45"/>
    </row>
    <row r="760" customFormat="false" ht="15" hidden="false" customHeight="true" outlineLevel="0" collapsed="false">
      <c r="D760" s="45"/>
    </row>
    <row r="761" customFormat="false" ht="15" hidden="false" customHeight="true" outlineLevel="0" collapsed="false">
      <c r="D761" s="45"/>
    </row>
    <row r="762" customFormat="false" ht="15" hidden="false" customHeight="true" outlineLevel="0" collapsed="false">
      <c r="D762" s="45"/>
    </row>
    <row r="763" customFormat="false" ht="15" hidden="false" customHeight="true" outlineLevel="0" collapsed="false">
      <c r="D763" s="45"/>
    </row>
    <row r="764" customFormat="false" ht="15" hidden="false" customHeight="true" outlineLevel="0" collapsed="false">
      <c r="D764" s="45"/>
    </row>
    <row r="765" customFormat="false" ht="15" hidden="false" customHeight="true" outlineLevel="0" collapsed="false">
      <c r="D765" s="45"/>
    </row>
    <row r="766" customFormat="false" ht="15" hidden="false" customHeight="true" outlineLevel="0" collapsed="false">
      <c r="D766" s="45"/>
    </row>
    <row r="767" customFormat="false" ht="15" hidden="false" customHeight="true" outlineLevel="0" collapsed="false">
      <c r="D767" s="45"/>
    </row>
    <row r="768" customFormat="false" ht="15" hidden="false" customHeight="true" outlineLevel="0" collapsed="false">
      <c r="D768" s="45"/>
    </row>
    <row r="769" customFormat="false" ht="15" hidden="false" customHeight="true" outlineLevel="0" collapsed="false">
      <c r="D769" s="45"/>
    </row>
    <row r="770" customFormat="false" ht="15" hidden="false" customHeight="true" outlineLevel="0" collapsed="false">
      <c r="D770" s="45"/>
    </row>
    <row r="771" customFormat="false" ht="15" hidden="false" customHeight="true" outlineLevel="0" collapsed="false">
      <c r="D771" s="45"/>
    </row>
    <row r="772" customFormat="false" ht="15" hidden="false" customHeight="true" outlineLevel="0" collapsed="false">
      <c r="D772" s="45"/>
    </row>
    <row r="773" customFormat="false" ht="15" hidden="false" customHeight="true" outlineLevel="0" collapsed="false">
      <c r="D773" s="45"/>
    </row>
    <row r="774" customFormat="false" ht="15" hidden="false" customHeight="true" outlineLevel="0" collapsed="false">
      <c r="D774" s="45"/>
    </row>
    <row r="775" customFormat="false" ht="15" hidden="false" customHeight="true" outlineLevel="0" collapsed="false">
      <c r="D775" s="45"/>
    </row>
    <row r="776" customFormat="false" ht="15" hidden="false" customHeight="true" outlineLevel="0" collapsed="false">
      <c r="D776" s="45"/>
    </row>
    <row r="777" customFormat="false" ht="15" hidden="false" customHeight="true" outlineLevel="0" collapsed="false">
      <c r="D777" s="45"/>
    </row>
    <row r="778" customFormat="false" ht="15" hidden="false" customHeight="true" outlineLevel="0" collapsed="false">
      <c r="D778" s="45"/>
    </row>
    <row r="779" customFormat="false" ht="15" hidden="false" customHeight="true" outlineLevel="0" collapsed="false">
      <c r="D779" s="45"/>
    </row>
    <row r="780" customFormat="false" ht="15" hidden="false" customHeight="true" outlineLevel="0" collapsed="false">
      <c r="D780" s="45"/>
    </row>
    <row r="781" customFormat="false" ht="15" hidden="false" customHeight="true" outlineLevel="0" collapsed="false">
      <c r="D781" s="45"/>
    </row>
    <row r="782" customFormat="false" ht="15" hidden="false" customHeight="true" outlineLevel="0" collapsed="false">
      <c r="D782" s="45"/>
    </row>
    <row r="783" customFormat="false" ht="15" hidden="false" customHeight="true" outlineLevel="0" collapsed="false">
      <c r="D783" s="45"/>
    </row>
    <row r="784" customFormat="false" ht="15" hidden="false" customHeight="true" outlineLevel="0" collapsed="false">
      <c r="D784" s="45"/>
    </row>
    <row r="785" customFormat="false" ht="15" hidden="false" customHeight="true" outlineLevel="0" collapsed="false">
      <c r="D785" s="45"/>
    </row>
    <row r="786" customFormat="false" ht="15" hidden="false" customHeight="true" outlineLevel="0" collapsed="false">
      <c r="D786" s="45"/>
    </row>
    <row r="787" customFormat="false" ht="15" hidden="false" customHeight="true" outlineLevel="0" collapsed="false">
      <c r="D787" s="45"/>
    </row>
    <row r="788" customFormat="false" ht="15" hidden="false" customHeight="true" outlineLevel="0" collapsed="false">
      <c r="D788" s="45"/>
    </row>
    <row r="789" customFormat="false" ht="15" hidden="false" customHeight="true" outlineLevel="0" collapsed="false">
      <c r="D789" s="45"/>
    </row>
    <row r="790" customFormat="false" ht="15" hidden="false" customHeight="true" outlineLevel="0" collapsed="false">
      <c r="D790" s="45"/>
    </row>
    <row r="791" customFormat="false" ht="15" hidden="false" customHeight="true" outlineLevel="0" collapsed="false">
      <c r="D791" s="45"/>
    </row>
    <row r="792" customFormat="false" ht="15" hidden="false" customHeight="true" outlineLevel="0" collapsed="false">
      <c r="D792" s="45"/>
    </row>
    <row r="793" customFormat="false" ht="15" hidden="false" customHeight="true" outlineLevel="0" collapsed="false">
      <c r="D793" s="45"/>
    </row>
    <row r="794" customFormat="false" ht="15" hidden="false" customHeight="true" outlineLevel="0" collapsed="false">
      <c r="D794" s="45"/>
    </row>
    <row r="795" customFormat="false" ht="15" hidden="false" customHeight="true" outlineLevel="0" collapsed="false">
      <c r="D795" s="45"/>
    </row>
    <row r="796" customFormat="false" ht="15" hidden="false" customHeight="true" outlineLevel="0" collapsed="false">
      <c r="D796" s="45"/>
    </row>
    <row r="797" customFormat="false" ht="15" hidden="false" customHeight="true" outlineLevel="0" collapsed="false">
      <c r="D797" s="45"/>
    </row>
    <row r="798" customFormat="false" ht="15" hidden="false" customHeight="true" outlineLevel="0" collapsed="false">
      <c r="D798" s="45"/>
    </row>
    <row r="799" customFormat="false" ht="15" hidden="false" customHeight="true" outlineLevel="0" collapsed="false">
      <c r="D799" s="45"/>
    </row>
    <row r="800" customFormat="false" ht="15" hidden="false" customHeight="true" outlineLevel="0" collapsed="false">
      <c r="D800" s="45"/>
    </row>
    <row r="801" customFormat="false" ht="15" hidden="false" customHeight="true" outlineLevel="0" collapsed="false">
      <c r="D801" s="45"/>
    </row>
    <row r="802" customFormat="false" ht="15" hidden="false" customHeight="true" outlineLevel="0" collapsed="false">
      <c r="D802" s="45"/>
    </row>
    <row r="803" customFormat="false" ht="15" hidden="false" customHeight="true" outlineLevel="0" collapsed="false">
      <c r="D803" s="45"/>
    </row>
    <row r="804" customFormat="false" ht="15" hidden="false" customHeight="true" outlineLevel="0" collapsed="false">
      <c r="D804" s="45"/>
    </row>
    <row r="805" customFormat="false" ht="15" hidden="false" customHeight="true" outlineLevel="0" collapsed="false">
      <c r="D805" s="45"/>
    </row>
    <row r="806" customFormat="false" ht="15" hidden="false" customHeight="true" outlineLevel="0" collapsed="false">
      <c r="D806" s="45"/>
    </row>
    <row r="807" customFormat="false" ht="15" hidden="false" customHeight="true" outlineLevel="0" collapsed="false">
      <c r="D807" s="45"/>
    </row>
    <row r="808" customFormat="false" ht="15" hidden="false" customHeight="true" outlineLevel="0" collapsed="false">
      <c r="D808" s="45"/>
    </row>
    <row r="809" customFormat="false" ht="15" hidden="false" customHeight="true" outlineLevel="0" collapsed="false">
      <c r="D809" s="45"/>
    </row>
    <row r="810" customFormat="false" ht="15" hidden="false" customHeight="true" outlineLevel="0" collapsed="false">
      <c r="D810" s="45"/>
    </row>
    <row r="811" customFormat="false" ht="15" hidden="false" customHeight="true" outlineLevel="0" collapsed="false">
      <c r="D811" s="45"/>
    </row>
    <row r="812" customFormat="false" ht="15" hidden="false" customHeight="true" outlineLevel="0" collapsed="false">
      <c r="D812" s="45"/>
    </row>
    <row r="813" customFormat="false" ht="15" hidden="false" customHeight="true" outlineLevel="0" collapsed="false">
      <c r="D813" s="45"/>
    </row>
    <row r="814" customFormat="false" ht="15" hidden="false" customHeight="true" outlineLevel="0" collapsed="false">
      <c r="D814" s="45"/>
    </row>
    <row r="815" customFormat="false" ht="15" hidden="false" customHeight="true" outlineLevel="0" collapsed="false">
      <c r="D815" s="45"/>
    </row>
    <row r="816" customFormat="false" ht="15" hidden="false" customHeight="true" outlineLevel="0" collapsed="false">
      <c r="D816" s="45"/>
    </row>
    <row r="817" customFormat="false" ht="15" hidden="false" customHeight="true" outlineLevel="0" collapsed="false">
      <c r="D817" s="45"/>
    </row>
    <row r="818" customFormat="false" ht="15" hidden="false" customHeight="true" outlineLevel="0" collapsed="false">
      <c r="D818" s="45"/>
    </row>
    <row r="819" customFormat="false" ht="15" hidden="false" customHeight="true" outlineLevel="0" collapsed="false">
      <c r="D819" s="45"/>
    </row>
    <row r="820" customFormat="false" ht="15" hidden="false" customHeight="true" outlineLevel="0" collapsed="false">
      <c r="D820" s="45"/>
    </row>
    <row r="821" customFormat="false" ht="15" hidden="false" customHeight="true" outlineLevel="0" collapsed="false">
      <c r="D821" s="45"/>
    </row>
    <row r="822" customFormat="false" ht="15" hidden="false" customHeight="true" outlineLevel="0" collapsed="false">
      <c r="D822" s="45"/>
    </row>
    <row r="823" customFormat="false" ht="15" hidden="false" customHeight="true" outlineLevel="0" collapsed="false">
      <c r="D823" s="45"/>
    </row>
    <row r="824" customFormat="false" ht="15" hidden="false" customHeight="true" outlineLevel="0" collapsed="false">
      <c r="D824" s="45"/>
    </row>
    <row r="825" customFormat="false" ht="15" hidden="false" customHeight="true" outlineLevel="0" collapsed="false">
      <c r="D825" s="45"/>
    </row>
    <row r="826" customFormat="false" ht="15" hidden="false" customHeight="true" outlineLevel="0" collapsed="false">
      <c r="D826" s="45"/>
    </row>
    <row r="827" customFormat="false" ht="15" hidden="false" customHeight="true" outlineLevel="0" collapsed="false">
      <c r="D827" s="45"/>
    </row>
    <row r="828" customFormat="false" ht="15" hidden="false" customHeight="true" outlineLevel="0" collapsed="false">
      <c r="D828" s="45"/>
    </row>
    <row r="829" customFormat="false" ht="15" hidden="false" customHeight="true" outlineLevel="0" collapsed="false">
      <c r="D829" s="45"/>
    </row>
    <row r="830" customFormat="false" ht="15" hidden="false" customHeight="true" outlineLevel="0" collapsed="false">
      <c r="D830" s="45"/>
    </row>
    <row r="831" customFormat="false" ht="15" hidden="false" customHeight="true" outlineLevel="0" collapsed="false">
      <c r="D831" s="45"/>
    </row>
    <row r="832" customFormat="false" ht="15" hidden="false" customHeight="true" outlineLevel="0" collapsed="false">
      <c r="D832" s="45"/>
    </row>
    <row r="833" customFormat="false" ht="15" hidden="false" customHeight="true" outlineLevel="0" collapsed="false">
      <c r="D833" s="45"/>
    </row>
    <row r="834" customFormat="false" ht="15" hidden="false" customHeight="true" outlineLevel="0" collapsed="false">
      <c r="D834" s="45"/>
    </row>
    <row r="835" customFormat="false" ht="15" hidden="false" customHeight="true" outlineLevel="0" collapsed="false">
      <c r="D835" s="45"/>
    </row>
    <row r="836" customFormat="false" ht="15" hidden="false" customHeight="true" outlineLevel="0" collapsed="false">
      <c r="D836" s="45"/>
    </row>
    <row r="837" customFormat="false" ht="15" hidden="false" customHeight="true" outlineLevel="0" collapsed="false">
      <c r="D837" s="45"/>
    </row>
    <row r="838" customFormat="false" ht="15" hidden="false" customHeight="true" outlineLevel="0" collapsed="false">
      <c r="D838" s="45"/>
    </row>
    <row r="839" customFormat="false" ht="15" hidden="false" customHeight="true" outlineLevel="0" collapsed="false">
      <c r="D839" s="45"/>
    </row>
    <row r="840" customFormat="false" ht="15" hidden="false" customHeight="true" outlineLevel="0" collapsed="false">
      <c r="D840" s="45"/>
    </row>
    <row r="841" customFormat="false" ht="15" hidden="false" customHeight="true" outlineLevel="0" collapsed="false">
      <c r="D841" s="45"/>
    </row>
    <row r="842" customFormat="false" ht="15" hidden="false" customHeight="true" outlineLevel="0" collapsed="false">
      <c r="D842" s="45"/>
    </row>
    <row r="843" customFormat="false" ht="15" hidden="false" customHeight="true" outlineLevel="0" collapsed="false">
      <c r="D843" s="45"/>
    </row>
    <row r="844" customFormat="false" ht="15" hidden="false" customHeight="true" outlineLevel="0" collapsed="false">
      <c r="D844" s="45"/>
    </row>
    <row r="845" customFormat="false" ht="15" hidden="false" customHeight="true" outlineLevel="0" collapsed="false">
      <c r="D845" s="45"/>
    </row>
    <row r="846" customFormat="false" ht="15" hidden="false" customHeight="true" outlineLevel="0" collapsed="false">
      <c r="D846" s="45"/>
    </row>
    <row r="847" customFormat="false" ht="15" hidden="false" customHeight="true" outlineLevel="0" collapsed="false">
      <c r="D847" s="45"/>
    </row>
    <row r="848" customFormat="false" ht="15" hidden="false" customHeight="true" outlineLevel="0" collapsed="false">
      <c r="D848" s="45"/>
    </row>
    <row r="849" customFormat="false" ht="15" hidden="false" customHeight="true" outlineLevel="0" collapsed="false">
      <c r="D849" s="45"/>
    </row>
    <row r="850" customFormat="false" ht="15" hidden="false" customHeight="true" outlineLevel="0" collapsed="false">
      <c r="D850" s="45"/>
    </row>
    <row r="851" customFormat="false" ht="15" hidden="false" customHeight="true" outlineLevel="0" collapsed="false">
      <c r="D851" s="45"/>
    </row>
    <row r="852" customFormat="false" ht="15" hidden="false" customHeight="true" outlineLevel="0" collapsed="false">
      <c r="D852" s="45"/>
    </row>
    <row r="853" customFormat="false" ht="15" hidden="false" customHeight="true" outlineLevel="0" collapsed="false">
      <c r="D853" s="45"/>
    </row>
    <row r="854" customFormat="false" ht="15" hidden="false" customHeight="true" outlineLevel="0" collapsed="false">
      <c r="D854" s="45"/>
    </row>
    <row r="855" customFormat="false" ht="15" hidden="false" customHeight="true" outlineLevel="0" collapsed="false">
      <c r="D855" s="45"/>
    </row>
    <row r="856" customFormat="false" ht="15" hidden="false" customHeight="true" outlineLevel="0" collapsed="false">
      <c r="D856" s="45"/>
    </row>
    <row r="857" customFormat="false" ht="15" hidden="false" customHeight="true" outlineLevel="0" collapsed="false">
      <c r="D857" s="45"/>
    </row>
    <row r="858" customFormat="false" ht="15" hidden="false" customHeight="true" outlineLevel="0" collapsed="false">
      <c r="D858" s="45"/>
    </row>
    <row r="859" customFormat="false" ht="15" hidden="false" customHeight="true" outlineLevel="0" collapsed="false">
      <c r="D859" s="45"/>
    </row>
    <row r="860" customFormat="false" ht="15" hidden="false" customHeight="true" outlineLevel="0" collapsed="false">
      <c r="D860" s="45"/>
    </row>
    <row r="861" customFormat="false" ht="15" hidden="false" customHeight="true" outlineLevel="0" collapsed="false">
      <c r="D861" s="45"/>
    </row>
    <row r="862" customFormat="false" ht="15" hidden="false" customHeight="true" outlineLevel="0" collapsed="false">
      <c r="D862" s="45"/>
    </row>
    <row r="863" customFormat="false" ht="15" hidden="false" customHeight="true" outlineLevel="0" collapsed="false">
      <c r="D863" s="45"/>
    </row>
    <row r="864" customFormat="false" ht="15" hidden="false" customHeight="true" outlineLevel="0" collapsed="false">
      <c r="D864" s="45"/>
    </row>
    <row r="865" customFormat="false" ht="15" hidden="false" customHeight="true" outlineLevel="0" collapsed="false">
      <c r="D865" s="45"/>
    </row>
    <row r="866" customFormat="false" ht="15" hidden="false" customHeight="true" outlineLevel="0" collapsed="false">
      <c r="D866" s="45"/>
    </row>
    <row r="867" customFormat="false" ht="15" hidden="false" customHeight="true" outlineLevel="0" collapsed="false">
      <c r="D867" s="45"/>
    </row>
    <row r="868" customFormat="false" ht="15" hidden="false" customHeight="true" outlineLevel="0" collapsed="false">
      <c r="D868" s="45"/>
    </row>
    <row r="869" customFormat="false" ht="15" hidden="false" customHeight="true" outlineLevel="0" collapsed="false">
      <c r="D869" s="45"/>
    </row>
    <row r="870" customFormat="false" ht="15" hidden="false" customHeight="true" outlineLevel="0" collapsed="false">
      <c r="D870" s="45"/>
    </row>
    <row r="871" customFormat="false" ht="15" hidden="false" customHeight="true" outlineLevel="0" collapsed="false">
      <c r="D871" s="45"/>
    </row>
    <row r="872" customFormat="false" ht="15" hidden="false" customHeight="true" outlineLevel="0" collapsed="false">
      <c r="D872" s="45"/>
    </row>
    <row r="873" customFormat="false" ht="15" hidden="false" customHeight="true" outlineLevel="0" collapsed="false">
      <c r="D873" s="45"/>
    </row>
    <row r="874" customFormat="false" ht="15" hidden="false" customHeight="true" outlineLevel="0" collapsed="false">
      <c r="D874" s="45"/>
    </row>
    <row r="875" customFormat="false" ht="15" hidden="false" customHeight="true" outlineLevel="0" collapsed="false">
      <c r="D875" s="45"/>
    </row>
    <row r="876" customFormat="false" ht="15" hidden="false" customHeight="true" outlineLevel="0" collapsed="false">
      <c r="D876" s="45"/>
    </row>
    <row r="877" customFormat="false" ht="15" hidden="false" customHeight="true" outlineLevel="0" collapsed="false">
      <c r="D877" s="45"/>
    </row>
    <row r="878" customFormat="false" ht="15" hidden="false" customHeight="true" outlineLevel="0" collapsed="false">
      <c r="D878" s="45"/>
    </row>
    <row r="879" customFormat="false" ht="15" hidden="false" customHeight="true" outlineLevel="0" collapsed="false">
      <c r="D879" s="45"/>
    </row>
    <row r="880" customFormat="false" ht="15" hidden="false" customHeight="true" outlineLevel="0" collapsed="false">
      <c r="D880" s="45"/>
    </row>
    <row r="881" customFormat="false" ht="15" hidden="false" customHeight="true" outlineLevel="0" collapsed="false">
      <c r="D881" s="45"/>
    </row>
    <row r="882" customFormat="false" ht="15" hidden="false" customHeight="true" outlineLevel="0" collapsed="false">
      <c r="D882" s="45"/>
    </row>
    <row r="883" customFormat="false" ht="15" hidden="false" customHeight="true" outlineLevel="0" collapsed="false">
      <c r="D883" s="45"/>
    </row>
    <row r="884" customFormat="false" ht="15" hidden="false" customHeight="true" outlineLevel="0" collapsed="false">
      <c r="D884" s="45"/>
    </row>
    <row r="885" customFormat="false" ht="15" hidden="false" customHeight="true" outlineLevel="0" collapsed="false">
      <c r="D885" s="45"/>
    </row>
    <row r="886" customFormat="false" ht="15" hidden="false" customHeight="true" outlineLevel="0" collapsed="false">
      <c r="D886" s="45"/>
    </row>
    <row r="887" customFormat="false" ht="15" hidden="false" customHeight="true" outlineLevel="0" collapsed="false">
      <c r="D887" s="45"/>
    </row>
    <row r="888" customFormat="false" ht="15" hidden="false" customHeight="true" outlineLevel="0" collapsed="false">
      <c r="D888" s="45"/>
    </row>
    <row r="889" customFormat="false" ht="15" hidden="false" customHeight="true" outlineLevel="0" collapsed="false">
      <c r="D889" s="45"/>
    </row>
    <row r="890" customFormat="false" ht="15" hidden="false" customHeight="true" outlineLevel="0" collapsed="false">
      <c r="D890" s="45"/>
    </row>
    <row r="891" customFormat="false" ht="15" hidden="false" customHeight="true" outlineLevel="0" collapsed="false">
      <c r="D891" s="45"/>
    </row>
    <row r="892" customFormat="false" ht="15" hidden="false" customHeight="true" outlineLevel="0" collapsed="false">
      <c r="D892" s="45"/>
    </row>
    <row r="893" customFormat="false" ht="15" hidden="false" customHeight="true" outlineLevel="0" collapsed="false">
      <c r="D893" s="45"/>
    </row>
    <row r="894" customFormat="false" ht="15" hidden="false" customHeight="true" outlineLevel="0" collapsed="false">
      <c r="D894" s="45"/>
    </row>
    <row r="895" customFormat="false" ht="15" hidden="false" customHeight="true" outlineLevel="0" collapsed="false">
      <c r="D895" s="45"/>
    </row>
    <row r="896" customFormat="false" ht="15" hidden="false" customHeight="true" outlineLevel="0" collapsed="false">
      <c r="D896" s="45"/>
    </row>
    <row r="897" customFormat="false" ht="15" hidden="false" customHeight="true" outlineLevel="0" collapsed="false">
      <c r="D897" s="45"/>
    </row>
    <row r="898" customFormat="false" ht="15" hidden="false" customHeight="true" outlineLevel="0" collapsed="false">
      <c r="D898" s="45"/>
    </row>
    <row r="899" customFormat="false" ht="15" hidden="false" customHeight="true" outlineLevel="0" collapsed="false">
      <c r="D899" s="45"/>
    </row>
    <row r="900" customFormat="false" ht="15" hidden="false" customHeight="true" outlineLevel="0" collapsed="false">
      <c r="D900" s="45"/>
    </row>
    <row r="901" customFormat="false" ht="15" hidden="false" customHeight="true" outlineLevel="0" collapsed="false">
      <c r="D901" s="45"/>
    </row>
    <row r="902" customFormat="false" ht="15" hidden="false" customHeight="true" outlineLevel="0" collapsed="false">
      <c r="D902" s="45"/>
    </row>
    <row r="903" customFormat="false" ht="15" hidden="false" customHeight="true" outlineLevel="0" collapsed="false">
      <c r="D903" s="45"/>
    </row>
    <row r="904" customFormat="false" ht="15" hidden="false" customHeight="true" outlineLevel="0" collapsed="false">
      <c r="D904" s="45"/>
    </row>
    <row r="905" customFormat="false" ht="15" hidden="false" customHeight="true" outlineLevel="0" collapsed="false">
      <c r="D905" s="45"/>
    </row>
    <row r="906" customFormat="false" ht="15" hidden="false" customHeight="true" outlineLevel="0" collapsed="false">
      <c r="D906" s="45"/>
    </row>
    <row r="907" customFormat="false" ht="15" hidden="false" customHeight="true" outlineLevel="0" collapsed="false">
      <c r="D907" s="45"/>
    </row>
    <row r="908" customFormat="false" ht="15" hidden="false" customHeight="true" outlineLevel="0" collapsed="false">
      <c r="D908" s="45"/>
    </row>
    <row r="909" customFormat="false" ht="15" hidden="false" customHeight="true" outlineLevel="0" collapsed="false">
      <c r="D909" s="45"/>
    </row>
    <row r="910" customFormat="false" ht="15" hidden="false" customHeight="true" outlineLevel="0" collapsed="false">
      <c r="D910" s="45"/>
    </row>
    <row r="911" customFormat="false" ht="15" hidden="false" customHeight="true" outlineLevel="0" collapsed="false">
      <c r="D911" s="45"/>
    </row>
    <row r="912" customFormat="false" ht="15" hidden="false" customHeight="true" outlineLevel="0" collapsed="false">
      <c r="D912" s="45"/>
    </row>
    <row r="913" customFormat="false" ht="15" hidden="false" customHeight="true" outlineLevel="0" collapsed="false">
      <c r="D913" s="45"/>
    </row>
    <row r="914" customFormat="false" ht="15" hidden="false" customHeight="true" outlineLevel="0" collapsed="false">
      <c r="D914" s="45"/>
    </row>
    <row r="915" customFormat="false" ht="15" hidden="false" customHeight="true" outlineLevel="0" collapsed="false">
      <c r="D915" s="45"/>
    </row>
    <row r="916" customFormat="false" ht="15" hidden="false" customHeight="true" outlineLevel="0" collapsed="false">
      <c r="D916" s="45"/>
    </row>
    <row r="917" customFormat="false" ht="15" hidden="false" customHeight="true" outlineLevel="0" collapsed="false">
      <c r="D917" s="45"/>
    </row>
    <row r="918" customFormat="false" ht="15" hidden="false" customHeight="true" outlineLevel="0" collapsed="false">
      <c r="D918" s="45"/>
    </row>
    <row r="919" customFormat="false" ht="15" hidden="false" customHeight="true" outlineLevel="0" collapsed="false">
      <c r="D919" s="45"/>
    </row>
    <row r="920" customFormat="false" ht="15" hidden="false" customHeight="true" outlineLevel="0" collapsed="false">
      <c r="D920" s="45"/>
    </row>
    <row r="921" customFormat="false" ht="15" hidden="false" customHeight="true" outlineLevel="0" collapsed="false">
      <c r="D921" s="45"/>
    </row>
    <row r="922" customFormat="false" ht="15" hidden="false" customHeight="true" outlineLevel="0" collapsed="false">
      <c r="D922" s="45"/>
    </row>
    <row r="923" customFormat="false" ht="15" hidden="false" customHeight="true" outlineLevel="0" collapsed="false">
      <c r="D923" s="45"/>
    </row>
    <row r="924" customFormat="false" ht="15" hidden="false" customHeight="true" outlineLevel="0" collapsed="false">
      <c r="D924" s="45"/>
    </row>
    <row r="925" customFormat="false" ht="15" hidden="false" customHeight="true" outlineLevel="0" collapsed="false">
      <c r="D925" s="45"/>
    </row>
    <row r="926" customFormat="false" ht="15" hidden="false" customHeight="true" outlineLevel="0" collapsed="false">
      <c r="D926" s="45"/>
    </row>
    <row r="927" customFormat="false" ht="15" hidden="false" customHeight="true" outlineLevel="0" collapsed="false">
      <c r="D927" s="45"/>
    </row>
    <row r="928" customFormat="false" ht="15" hidden="false" customHeight="true" outlineLevel="0" collapsed="false">
      <c r="D928" s="45"/>
    </row>
    <row r="929" customFormat="false" ht="15" hidden="false" customHeight="true" outlineLevel="0" collapsed="false">
      <c r="D929" s="45"/>
    </row>
    <row r="930" customFormat="false" ht="15" hidden="false" customHeight="true" outlineLevel="0" collapsed="false">
      <c r="D930" s="45"/>
    </row>
    <row r="931" customFormat="false" ht="15" hidden="false" customHeight="true" outlineLevel="0" collapsed="false">
      <c r="D931" s="45"/>
    </row>
    <row r="932" customFormat="false" ht="15" hidden="false" customHeight="true" outlineLevel="0" collapsed="false">
      <c r="D932" s="45"/>
    </row>
    <row r="933" customFormat="false" ht="15" hidden="false" customHeight="true" outlineLevel="0" collapsed="false">
      <c r="D933" s="45"/>
    </row>
    <row r="934" customFormat="false" ht="15" hidden="false" customHeight="true" outlineLevel="0" collapsed="false">
      <c r="D934" s="45"/>
    </row>
    <row r="935" customFormat="false" ht="15" hidden="false" customHeight="true" outlineLevel="0" collapsed="false">
      <c r="D935" s="45"/>
    </row>
    <row r="936" customFormat="false" ht="15" hidden="false" customHeight="true" outlineLevel="0" collapsed="false">
      <c r="D936" s="45"/>
    </row>
    <row r="937" customFormat="false" ht="15" hidden="false" customHeight="true" outlineLevel="0" collapsed="false">
      <c r="D937" s="45"/>
    </row>
    <row r="938" customFormat="false" ht="15" hidden="false" customHeight="true" outlineLevel="0" collapsed="false">
      <c r="D938" s="45"/>
    </row>
    <row r="939" customFormat="false" ht="15" hidden="false" customHeight="true" outlineLevel="0" collapsed="false">
      <c r="D939" s="45"/>
    </row>
    <row r="940" customFormat="false" ht="15" hidden="false" customHeight="true" outlineLevel="0" collapsed="false">
      <c r="D940" s="45"/>
    </row>
    <row r="941" customFormat="false" ht="15" hidden="false" customHeight="true" outlineLevel="0" collapsed="false">
      <c r="D941" s="45"/>
    </row>
    <row r="942" customFormat="false" ht="15" hidden="false" customHeight="true" outlineLevel="0" collapsed="false">
      <c r="D942" s="45"/>
    </row>
    <row r="943" customFormat="false" ht="15" hidden="false" customHeight="true" outlineLevel="0" collapsed="false">
      <c r="D943" s="45"/>
    </row>
    <row r="944" customFormat="false" ht="15" hidden="false" customHeight="true" outlineLevel="0" collapsed="false">
      <c r="D944" s="45"/>
    </row>
    <row r="945" customFormat="false" ht="15" hidden="false" customHeight="true" outlineLevel="0" collapsed="false">
      <c r="D945" s="45"/>
    </row>
    <row r="946" customFormat="false" ht="15" hidden="false" customHeight="true" outlineLevel="0" collapsed="false">
      <c r="D946" s="45"/>
    </row>
    <row r="947" customFormat="false" ht="15" hidden="false" customHeight="true" outlineLevel="0" collapsed="false">
      <c r="D947" s="45"/>
    </row>
    <row r="948" customFormat="false" ht="15" hidden="false" customHeight="true" outlineLevel="0" collapsed="false">
      <c r="D948" s="45"/>
    </row>
    <row r="949" customFormat="false" ht="15" hidden="false" customHeight="true" outlineLevel="0" collapsed="false">
      <c r="D949" s="45"/>
    </row>
    <row r="950" customFormat="false" ht="15" hidden="false" customHeight="true" outlineLevel="0" collapsed="false">
      <c r="D950" s="45"/>
    </row>
    <row r="951" customFormat="false" ht="15" hidden="false" customHeight="true" outlineLevel="0" collapsed="false">
      <c r="D951" s="45"/>
    </row>
    <row r="952" customFormat="false" ht="15" hidden="false" customHeight="true" outlineLevel="0" collapsed="false">
      <c r="D952" s="45"/>
    </row>
    <row r="953" customFormat="false" ht="15" hidden="false" customHeight="true" outlineLevel="0" collapsed="false">
      <c r="D953" s="45"/>
    </row>
    <row r="954" customFormat="false" ht="15" hidden="false" customHeight="true" outlineLevel="0" collapsed="false">
      <c r="D954" s="45"/>
    </row>
    <row r="955" customFormat="false" ht="15" hidden="false" customHeight="true" outlineLevel="0" collapsed="false">
      <c r="D955" s="45"/>
    </row>
    <row r="956" customFormat="false" ht="15" hidden="false" customHeight="true" outlineLevel="0" collapsed="false">
      <c r="D956" s="45"/>
    </row>
    <row r="957" customFormat="false" ht="15" hidden="false" customHeight="true" outlineLevel="0" collapsed="false">
      <c r="D957" s="45"/>
    </row>
    <row r="958" customFormat="false" ht="15" hidden="false" customHeight="true" outlineLevel="0" collapsed="false">
      <c r="D958" s="45"/>
    </row>
    <row r="959" customFormat="false" ht="15" hidden="false" customHeight="true" outlineLevel="0" collapsed="false">
      <c r="D959" s="45"/>
    </row>
    <row r="960" customFormat="false" ht="15" hidden="false" customHeight="true" outlineLevel="0" collapsed="false">
      <c r="D960" s="45"/>
    </row>
    <row r="961" customFormat="false" ht="15" hidden="false" customHeight="true" outlineLevel="0" collapsed="false">
      <c r="D961" s="45"/>
    </row>
    <row r="962" customFormat="false" ht="15" hidden="false" customHeight="true" outlineLevel="0" collapsed="false">
      <c r="D962" s="45"/>
    </row>
    <row r="963" customFormat="false" ht="15" hidden="false" customHeight="true" outlineLevel="0" collapsed="false">
      <c r="D963" s="45"/>
    </row>
    <row r="964" customFormat="false" ht="15" hidden="false" customHeight="true" outlineLevel="0" collapsed="false">
      <c r="D964" s="45"/>
    </row>
    <row r="965" customFormat="false" ht="15" hidden="false" customHeight="true" outlineLevel="0" collapsed="false">
      <c r="D965" s="45"/>
    </row>
    <row r="966" customFormat="false" ht="15" hidden="false" customHeight="true" outlineLevel="0" collapsed="false">
      <c r="D966" s="45"/>
    </row>
    <row r="967" customFormat="false" ht="15" hidden="false" customHeight="true" outlineLevel="0" collapsed="false">
      <c r="D967" s="45"/>
    </row>
    <row r="968" customFormat="false" ht="15" hidden="false" customHeight="true" outlineLevel="0" collapsed="false">
      <c r="D968" s="45"/>
    </row>
    <row r="969" customFormat="false" ht="15" hidden="false" customHeight="true" outlineLevel="0" collapsed="false">
      <c r="D969" s="45"/>
    </row>
    <row r="970" customFormat="false" ht="15" hidden="false" customHeight="true" outlineLevel="0" collapsed="false">
      <c r="D970" s="45"/>
    </row>
    <row r="971" customFormat="false" ht="15" hidden="false" customHeight="true" outlineLevel="0" collapsed="false">
      <c r="D971" s="45"/>
    </row>
    <row r="972" customFormat="false" ht="15" hidden="false" customHeight="true" outlineLevel="0" collapsed="false">
      <c r="D972" s="45"/>
    </row>
    <row r="973" customFormat="false" ht="15" hidden="false" customHeight="true" outlineLevel="0" collapsed="false">
      <c r="D973" s="45"/>
    </row>
    <row r="974" customFormat="false" ht="15" hidden="false" customHeight="true" outlineLevel="0" collapsed="false">
      <c r="D974" s="45"/>
    </row>
    <row r="975" customFormat="false" ht="15" hidden="false" customHeight="true" outlineLevel="0" collapsed="false">
      <c r="D975" s="45"/>
    </row>
    <row r="976" customFormat="false" ht="15" hidden="false" customHeight="true" outlineLevel="0" collapsed="false">
      <c r="D976" s="45"/>
    </row>
    <row r="977" customFormat="false" ht="15" hidden="false" customHeight="true" outlineLevel="0" collapsed="false">
      <c r="D977" s="45"/>
    </row>
    <row r="978" customFormat="false" ht="15" hidden="false" customHeight="true" outlineLevel="0" collapsed="false">
      <c r="D978" s="45"/>
    </row>
    <row r="979" customFormat="false" ht="15" hidden="false" customHeight="true" outlineLevel="0" collapsed="false">
      <c r="D979" s="45"/>
    </row>
    <row r="980" customFormat="false" ht="15" hidden="false" customHeight="true" outlineLevel="0" collapsed="false">
      <c r="D980" s="45"/>
    </row>
    <row r="981" customFormat="false" ht="15" hidden="false" customHeight="true" outlineLevel="0" collapsed="false">
      <c r="D981" s="45"/>
    </row>
    <row r="982" customFormat="false" ht="15" hidden="false" customHeight="true" outlineLevel="0" collapsed="false">
      <c r="D982" s="45"/>
    </row>
    <row r="983" customFormat="false" ht="15" hidden="false" customHeight="true" outlineLevel="0" collapsed="false">
      <c r="D983" s="45"/>
    </row>
    <row r="984" customFormat="false" ht="15" hidden="false" customHeight="true" outlineLevel="0" collapsed="false">
      <c r="D984" s="45"/>
    </row>
    <row r="985" customFormat="false" ht="15" hidden="false" customHeight="true" outlineLevel="0" collapsed="false">
      <c r="D985" s="45"/>
    </row>
    <row r="986" customFormat="false" ht="15" hidden="false" customHeight="true" outlineLevel="0" collapsed="false">
      <c r="D986" s="45"/>
    </row>
    <row r="987" customFormat="false" ht="15" hidden="false" customHeight="true" outlineLevel="0" collapsed="false">
      <c r="D987" s="45"/>
    </row>
    <row r="988" customFormat="false" ht="15" hidden="false" customHeight="true" outlineLevel="0" collapsed="false">
      <c r="D988" s="45"/>
    </row>
    <row r="989" customFormat="false" ht="15" hidden="false" customHeight="true" outlineLevel="0" collapsed="false">
      <c r="D989" s="45"/>
    </row>
    <row r="990" customFormat="false" ht="15" hidden="false" customHeight="true" outlineLevel="0" collapsed="false">
      <c r="D990" s="45"/>
    </row>
    <row r="991" customFormat="false" ht="15" hidden="false" customHeight="true" outlineLevel="0" collapsed="false">
      <c r="D991" s="45"/>
    </row>
    <row r="992" customFormat="false" ht="15" hidden="false" customHeight="true" outlineLevel="0" collapsed="false">
      <c r="D992" s="45"/>
    </row>
    <row r="993" customFormat="false" ht="15" hidden="false" customHeight="true" outlineLevel="0" collapsed="false">
      <c r="D993" s="45"/>
    </row>
    <row r="994" customFormat="false" ht="15" hidden="false" customHeight="true" outlineLevel="0" collapsed="false">
      <c r="D994" s="45"/>
    </row>
    <row r="995" customFormat="false" ht="15" hidden="false" customHeight="true" outlineLevel="0" collapsed="false">
      <c r="D995" s="45"/>
    </row>
    <row r="996" customFormat="false" ht="15" hidden="false" customHeight="true" outlineLevel="0" collapsed="false">
      <c r="D996" s="45"/>
    </row>
    <row r="997" customFormat="false" ht="15" hidden="false" customHeight="true" outlineLevel="0" collapsed="false">
      <c r="D997" s="45"/>
    </row>
    <row r="998" customFormat="false" ht="15" hidden="false" customHeight="true" outlineLevel="0" collapsed="false">
      <c r="D998" s="45"/>
    </row>
    <row r="999" customFormat="false" ht="15" hidden="false" customHeight="true" outlineLevel="0" collapsed="false">
      <c r="D999" s="45"/>
    </row>
    <row r="1000" customFormat="false" ht="15" hidden="false" customHeight="true" outlineLevel="0" collapsed="false">
      <c r="D1000" s="45"/>
    </row>
    <row r="1001" customFormat="false" ht="15" hidden="false" customHeight="true" outlineLevel="0" collapsed="false">
      <c r="D1001" s="45"/>
    </row>
    <row r="1002" customFormat="false" ht="15" hidden="false" customHeight="true" outlineLevel="0" collapsed="false">
      <c r="D1002" s="45"/>
    </row>
    <row r="1003" customFormat="false" ht="15" hidden="false" customHeight="true" outlineLevel="0" collapsed="false">
      <c r="D1003" s="45"/>
    </row>
    <row r="1004" customFormat="false" ht="15" hidden="false" customHeight="true" outlineLevel="0" collapsed="false">
      <c r="D1004" s="45"/>
    </row>
    <row r="1005" customFormat="false" ht="15" hidden="false" customHeight="true" outlineLevel="0" collapsed="false">
      <c r="D1005" s="45"/>
    </row>
    <row r="1006" customFormat="false" ht="15" hidden="false" customHeight="true" outlineLevel="0" collapsed="false">
      <c r="D1006" s="45"/>
    </row>
    <row r="1007" customFormat="false" ht="15" hidden="false" customHeight="true" outlineLevel="0" collapsed="false">
      <c r="D1007" s="45"/>
    </row>
    <row r="1008" customFormat="false" ht="15" hidden="false" customHeight="true" outlineLevel="0" collapsed="false">
      <c r="D1008" s="45"/>
    </row>
    <row r="1009" customFormat="false" ht="15" hidden="false" customHeight="true" outlineLevel="0" collapsed="false">
      <c r="D1009" s="45"/>
    </row>
    <row r="1010" customFormat="false" ht="15" hidden="false" customHeight="true" outlineLevel="0" collapsed="false">
      <c r="D1010" s="45"/>
    </row>
    <row r="1011" customFormat="false" ht="15" hidden="false" customHeight="true" outlineLevel="0" collapsed="false">
      <c r="D1011" s="45"/>
    </row>
    <row r="1012" customFormat="false" ht="15" hidden="false" customHeight="true" outlineLevel="0" collapsed="false">
      <c r="D1012" s="45"/>
    </row>
    <row r="1013" customFormat="false" ht="15" hidden="false" customHeight="true" outlineLevel="0" collapsed="false">
      <c r="D1013" s="45"/>
    </row>
    <row r="1014" customFormat="false" ht="15" hidden="false" customHeight="true" outlineLevel="0" collapsed="false">
      <c r="D1014" s="45"/>
    </row>
    <row r="1015" customFormat="false" ht="15" hidden="false" customHeight="true" outlineLevel="0" collapsed="false">
      <c r="D1015" s="45"/>
    </row>
    <row r="1016" customFormat="false" ht="15" hidden="false" customHeight="true" outlineLevel="0" collapsed="false">
      <c r="D1016" s="45"/>
    </row>
    <row r="1017" customFormat="false" ht="15" hidden="false" customHeight="true" outlineLevel="0" collapsed="false">
      <c r="D1017" s="45"/>
    </row>
    <row r="1018" customFormat="false" ht="15" hidden="false" customHeight="true" outlineLevel="0" collapsed="false">
      <c r="D1018" s="45"/>
    </row>
    <row r="1019" customFormat="false" ht="15" hidden="false" customHeight="true" outlineLevel="0" collapsed="false">
      <c r="D1019" s="45"/>
    </row>
    <row r="1020" customFormat="false" ht="15" hidden="false" customHeight="true" outlineLevel="0" collapsed="false">
      <c r="D1020" s="45"/>
    </row>
    <row r="1021" customFormat="false" ht="15" hidden="false" customHeight="true" outlineLevel="0" collapsed="false">
      <c r="D1021" s="45"/>
    </row>
    <row r="1022" customFormat="false" ht="15" hidden="false" customHeight="true" outlineLevel="0" collapsed="false">
      <c r="D1022" s="45"/>
    </row>
    <row r="1023" customFormat="false" ht="15" hidden="false" customHeight="true" outlineLevel="0" collapsed="false">
      <c r="D1023" s="45"/>
    </row>
    <row r="1024" customFormat="false" ht="15" hidden="false" customHeight="true" outlineLevel="0" collapsed="false">
      <c r="D1024" s="45"/>
    </row>
    <row r="1025" customFormat="false" ht="15" hidden="false" customHeight="true" outlineLevel="0" collapsed="false">
      <c r="D1025" s="45"/>
    </row>
    <row r="1026" customFormat="false" ht="15" hidden="false" customHeight="true" outlineLevel="0" collapsed="false">
      <c r="D1026" s="45"/>
    </row>
    <row r="1027" customFormat="false" ht="15" hidden="false" customHeight="true" outlineLevel="0" collapsed="false">
      <c r="D1027" s="45"/>
    </row>
    <row r="1028" customFormat="false" ht="15" hidden="false" customHeight="true" outlineLevel="0" collapsed="false">
      <c r="D1028" s="45"/>
    </row>
    <row r="1029" customFormat="false" ht="15" hidden="false" customHeight="true" outlineLevel="0" collapsed="false">
      <c r="D1029" s="45"/>
    </row>
    <row r="1030" customFormat="false" ht="15" hidden="false" customHeight="true" outlineLevel="0" collapsed="false">
      <c r="D1030" s="45"/>
    </row>
    <row r="1031" customFormat="false" ht="15" hidden="false" customHeight="true" outlineLevel="0" collapsed="false">
      <c r="D1031" s="45"/>
    </row>
    <row r="1032" customFormat="false" ht="15" hidden="false" customHeight="true" outlineLevel="0" collapsed="false">
      <c r="D1032" s="45"/>
    </row>
    <row r="1033" customFormat="false" ht="15" hidden="false" customHeight="true" outlineLevel="0" collapsed="false">
      <c r="D1033" s="45"/>
    </row>
    <row r="1034" customFormat="false" ht="15" hidden="false" customHeight="true" outlineLevel="0" collapsed="false">
      <c r="D1034" s="45"/>
    </row>
    <row r="1035" customFormat="false" ht="15" hidden="false" customHeight="true" outlineLevel="0" collapsed="false">
      <c r="D1035" s="45"/>
    </row>
    <row r="1036" customFormat="false" ht="15" hidden="false" customHeight="true" outlineLevel="0" collapsed="false">
      <c r="D1036" s="45"/>
    </row>
    <row r="1037" customFormat="false" ht="15" hidden="false" customHeight="true" outlineLevel="0" collapsed="false">
      <c r="D1037" s="45"/>
    </row>
    <row r="1038" customFormat="false" ht="15" hidden="false" customHeight="true" outlineLevel="0" collapsed="false">
      <c r="D1038" s="45"/>
    </row>
    <row r="1039" customFormat="false" ht="15" hidden="false" customHeight="true" outlineLevel="0" collapsed="false">
      <c r="D1039" s="45"/>
    </row>
    <row r="1040" customFormat="false" ht="15" hidden="false" customHeight="true" outlineLevel="0" collapsed="false">
      <c r="D1040" s="45"/>
    </row>
    <row r="1041" customFormat="false" ht="15" hidden="false" customHeight="true" outlineLevel="0" collapsed="false">
      <c r="D1041" s="45"/>
    </row>
    <row r="1042" customFormat="false" ht="15" hidden="false" customHeight="true" outlineLevel="0" collapsed="false">
      <c r="D1042" s="45"/>
    </row>
    <row r="1043" customFormat="false" ht="15" hidden="false" customHeight="true" outlineLevel="0" collapsed="false">
      <c r="D1043" s="45"/>
    </row>
    <row r="1044" customFormat="false" ht="15" hidden="false" customHeight="true" outlineLevel="0" collapsed="false">
      <c r="D1044" s="45"/>
    </row>
    <row r="1045" customFormat="false" ht="15" hidden="false" customHeight="true" outlineLevel="0" collapsed="false">
      <c r="D1045" s="45"/>
    </row>
    <row r="1046" customFormat="false" ht="15" hidden="false" customHeight="true" outlineLevel="0" collapsed="false">
      <c r="D1046" s="45"/>
    </row>
    <row r="1047" customFormat="false" ht="15" hidden="false" customHeight="true" outlineLevel="0" collapsed="false">
      <c r="D1047" s="45"/>
    </row>
    <row r="1048" customFormat="false" ht="15" hidden="false" customHeight="true" outlineLevel="0" collapsed="false">
      <c r="D1048" s="45"/>
    </row>
    <row r="1049" customFormat="false" ht="15" hidden="false" customHeight="true" outlineLevel="0" collapsed="false">
      <c r="D1049" s="45"/>
    </row>
    <row r="1050" customFormat="false" ht="15" hidden="false" customHeight="true" outlineLevel="0" collapsed="false">
      <c r="D1050" s="45"/>
    </row>
    <row r="1051" customFormat="false" ht="15" hidden="false" customHeight="true" outlineLevel="0" collapsed="false">
      <c r="D1051" s="45"/>
    </row>
    <row r="1052" customFormat="false" ht="15" hidden="false" customHeight="true" outlineLevel="0" collapsed="false">
      <c r="D1052" s="45"/>
    </row>
    <row r="1053" customFormat="false" ht="15" hidden="false" customHeight="true" outlineLevel="0" collapsed="false">
      <c r="D1053" s="45"/>
    </row>
    <row r="1054" customFormat="false" ht="15" hidden="false" customHeight="true" outlineLevel="0" collapsed="false">
      <c r="D1054" s="45"/>
    </row>
    <row r="1055" customFormat="false" ht="15" hidden="false" customHeight="true" outlineLevel="0" collapsed="false">
      <c r="D1055" s="45"/>
    </row>
    <row r="1056" customFormat="false" ht="15" hidden="false" customHeight="true" outlineLevel="0" collapsed="false">
      <c r="D1056" s="45"/>
    </row>
    <row r="1057" customFormat="false" ht="15" hidden="false" customHeight="true" outlineLevel="0" collapsed="false">
      <c r="D1057" s="45"/>
    </row>
    <row r="1058" customFormat="false" ht="15" hidden="false" customHeight="true" outlineLevel="0" collapsed="false">
      <c r="D1058" s="45"/>
    </row>
    <row r="1059" customFormat="false" ht="15" hidden="false" customHeight="true" outlineLevel="0" collapsed="false">
      <c r="D1059" s="45"/>
    </row>
    <row r="1060" customFormat="false" ht="15" hidden="false" customHeight="true" outlineLevel="0" collapsed="false">
      <c r="D1060" s="45"/>
    </row>
    <row r="1061" customFormat="false" ht="15" hidden="false" customHeight="true" outlineLevel="0" collapsed="false">
      <c r="D1061" s="45"/>
    </row>
    <row r="1062" customFormat="false" ht="15" hidden="false" customHeight="true" outlineLevel="0" collapsed="false">
      <c r="D1062" s="45"/>
    </row>
    <row r="1063" customFormat="false" ht="15" hidden="false" customHeight="true" outlineLevel="0" collapsed="false">
      <c r="D1063" s="45"/>
    </row>
    <row r="1064" customFormat="false" ht="15" hidden="false" customHeight="true" outlineLevel="0" collapsed="false">
      <c r="D1064" s="45"/>
    </row>
    <row r="1065" customFormat="false" ht="15" hidden="false" customHeight="true" outlineLevel="0" collapsed="false">
      <c r="D1065" s="45"/>
    </row>
    <row r="1066" customFormat="false" ht="15" hidden="false" customHeight="true" outlineLevel="0" collapsed="false">
      <c r="D1066" s="45"/>
    </row>
    <row r="1067" customFormat="false" ht="15" hidden="false" customHeight="true" outlineLevel="0" collapsed="false">
      <c r="D1067" s="45"/>
    </row>
    <row r="1068" customFormat="false" ht="15" hidden="false" customHeight="true" outlineLevel="0" collapsed="false">
      <c r="D1068" s="45"/>
    </row>
    <row r="1069" customFormat="false" ht="15" hidden="false" customHeight="true" outlineLevel="0" collapsed="false">
      <c r="D1069" s="45"/>
    </row>
    <row r="1070" customFormat="false" ht="15" hidden="false" customHeight="true" outlineLevel="0" collapsed="false">
      <c r="D1070" s="45"/>
    </row>
    <row r="1071" customFormat="false" ht="15" hidden="false" customHeight="true" outlineLevel="0" collapsed="false">
      <c r="D1071" s="45"/>
    </row>
    <row r="1072" customFormat="false" ht="15" hidden="false" customHeight="true" outlineLevel="0" collapsed="false">
      <c r="D1072" s="45"/>
    </row>
    <row r="1073" customFormat="false" ht="15" hidden="false" customHeight="true" outlineLevel="0" collapsed="false">
      <c r="D1073" s="45"/>
    </row>
    <row r="1074" customFormat="false" ht="15" hidden="false" customHeight="true" outlineLevel="0" collapsed="false">
      <c r="D1074" s="45"/>
    </row>
    <row r="1075" customFormat="false" ht="15" hidden="false" customHeight="true" outlineLevel="0" collapsed="false">
      <c r="D1075" s="45"/>
    </row>
    <row r="1076" customFormat="false" ht="15" hidden="false" customHeight="true" outlineLevel="0" collapsed="false">
      <c r="D1076" s="45"/>
    </row>
    <row r="1077" customFormat="false" ht="15" hidden="false" customHeight="true" outlineLevel="0" collapsed="false">
      <c r="D1077" s="45"/>
    </row>
    <row r="1078" customFormat="false" ht="15" hidden="false" customHeight="true" outlineLevel="0" collapsed="false">
      <c r="D1078" s="45"/>
    </row>
    <row r="1079" customFormat="false" ht="15" hidden="false" customHeight="true" outlineLevel="0" collapsed="false">
      <c r="D1079" s="45"/>
    </row>
    <row r="1080" customFormat="false" ht="15" hidden="false" customHeight="true" outlineLevel="0" collapsed="false">
      <c r="D1080" s="45"/>
    </row>
    <row r="1081" customFormat="false" ht="15" hidden="false" customHeight="true" outlineLevel="0" collapsed="false">
      <c r="D1081" s="45"/>
    </row>
    <row r="1082" customFormat="false" ht="15" hidden="false" customHeight="true" outlineLevel="0" collapsed="false">
      <c r="D1082" s="45"/>
    </row>
    <row r="1083" customFormat="false" ht="15" hidden="false" customHeight="true" outlineLevel="0" collapsed="false">
      <c r="D1083" s="45"/>
    </row>
    <row r="1084" customFormat="false" ht="15" hidden="false" customHeight="true" outlineLevel="0" collapsed="false">
      <c r="D1084" s="45"/>
    </row>
    <row r="1085" customFormat="false" ht="15" hidden="false" customHeight="true" outlineLevel="0" collapsed="false">
      <c r="D1085" s="45"/>
    </row>
    <row r="1086" customFormat="false" ht="15" hidden="false" customHeight="true" outlineLevel="0" collapsed="false">
      <c r="D1086" s="45"/>
    </row>
    <row r="1087" customFormat="false" ht="15" hidden="false" customHeight="true" outlineLevel="0" collapsed="false">
      <c r="D1087" s="45"/>
    </row>
    <row r="1088" customFormat="false" ht="15" hidden="false" customHeight="true" outlineLevel="0" collapsed="false">
      <c r="D1088" s="45"/>
    </row>
    <row r="1089" customFormat="false" ht="15" hidden="false" customHeight="true" outlineLevel="0" collapsed="false">
      <c r="D1089" s="45"/>
    </row>
    <row r="1090" customFormat="false" ht="15" hidden="false" customHeight="true" outlineLevel="0" collapsed="false">
      <c r="D1090" s="45"/>
    </row>
    <row r="1091" customFormat="false" ht="15" hidden="false" customHeight="true" outlineLevel="0" collapsed="false">
      <c r="D1091" s="45"/>
    </row>
    <row r="1092" customFormat="false" ht="15" hidden="false" customHeight="true" outlineLevel="0" collapsed="false">
      <c r="D1092" s="45"/>
    </row>
    <row r="1093" customFormat="false" ht="15" hidden="false" customHeight="true" outlineLevel="0" collapsed="false">
      <c r="D1093" s="45"/>
    </row>
    <row r="1094" customFormat="false" ht="15" hidden="false" customHeight="true" outlineLevel="0" collapsed="false">
      <c r="D1094" s="45"/>
    </row>
    <row r="1095" customFormat="false" ht="15" hidden="false" customHeight="true" outlineLevel="0" collapsed="false">
      <c r="D1095" s="45"/>
    </row>
    <row r="1096" customFormat="false" ht="15" hidden="false" customHeight="true" outlineLevel="0" collapsed="false">
      <c r="D1096" s="45"/>
    </row>
    <row r="1097" customFormat="false" ht="15" hidden="false" customHeight="true" outlineLevel="0" collapsed="false">
      <c r="D1097" s="45"/>
    </row>
    <row r="1098" customFormat="false" ht="15" hidden="false" customHeight="true" outlineLevel="0" collapsed="false">
      <c r="D1098" s="45"/>
    </row>
    <row r="1099" customFormat="false" ht="15" hidden="false" customHeight="true" outlineLevel="0" collapsed="false">
      <c r="D1099" s="45"/>
    </row>
    <row r="1100" customFormat="false" ht="15" hidden="false" customHeight="true" outlineLevel="0" collapsed="false">
      <c r="D1100" s="45"/>
    </row>
    <row r="1101" customFormat="false" ht="15" hidden="false" customHeight="true" outlineLevel="0" collapsed="false">
      <c r="D1101" s="45"/>
    </row>
    <row r="1102" customFormat="false" ht="15" hidden="false" customHeight="true" outlineLevel="0" collapsed="false">
      <c r="D1102" s="45"/>
    </row>
    <row r="1103" customFormat="false" ht="15" hidden="false" customHeight="true" outlineLevel="0" collapsed="false">
      <c r="D1103" s="45"/>
    </row>
    <row r="1104" customFormat="false" ht="15" hidden="false" customHeight="true" outlineLevel="0" collapsed="false">
      <c r="D1104" s="45"/>
    </row>
    <row r="1105" customFormat="false" ht="15" hidden="false" customHeight="true" outlineLevel="0" collapsed="false">
      <c r="D1105" s="45"/>
    </row>
    <row r="1106" customFormat="false" ht="15" hidden="false" customHeight="true" outlineLevel="0" collapsed="false">
      <c r="D1106" s="45"/>
    </row>
    <row r="1107" customFormat="false" ht="15" hidden="false" customHeight="true" outlineLevel="0" collapsed="false">
      <c r="D1107" s="45"/>
    </row>
    <row r="1108" customFormat="false" ht="15" hidden="false" customHeight="true" outlineLevel="0" collapsed="false">
      <c r="D1108" s="45"/>
    </row>
    <row r="1109" customFormat="false" ht="15" hidden="false" customHeight="true" outlineLevel="0" collapsed="false">
      <c r="D1109" s="45"/>
    </row>
    <row r="1110" customFormat="false" ht="15" hidden="false" customHeight="true" outlineLevel="0" collapsed="false">
      <c r="D1110" s="45"/>
    </row>
    <row r="1111" customFormat="false" ht="15" hidden="false" customHeight="true" outlineLevel="0" collapsed="false">
      <c r="D1111" s="45"/>
    </row>
    <row r="1112" customFormat="false" ht="15" hidden="false" customHeight="true" outlineLevel="0" collapsed="false">
      <c r="D1112" s="45"/>
    </row>
    <row r="1113" customFormat="false" ht="15" hidden="false" customHeight="true" outlineLevel="0" collapsed="false">
      <c r="D1113" s="45"/>
    </row>
    <row r="1114" customFormat="false" ht="15" hidden="false" customHeight="true" outlineLevel="0" collapsed="false">
      <c r="D1114" s="45"/>
    </row>
    <row r="1115" customFormat="false" ht="15" hidden="false" customHeight="true" outlineLevel="0" collapsed="false">
      <c r="D1115" s="45"/>
    </row>
    <row r="1116" customFormat="false" ht="15" hidden="false" customHeight="true" outlineLevel="0" collapsed="false">
      <c r="D1116" s="45"/>
    </row>
    <row r="1117" customFormat="false" ht="15" hidden="false" customHeight="true" outlineLevel="0" collapsed="false">
      <c r="D1117" s="45"/>
    </row>
    <row r="1118" customFormat="false" ht="15" hidden="false" customHeight="true" outlineLevel="0" collapsed="false">
      <c r="D1118" s="45"/>
    </row>
    <row r="1119" customFormat="false" ht="15" hidden="false" customHeight="true" outlineLevel="0" collapsed="false">
      <c r="D1119" s="45"/>
    </row>
    <row r="1120" customFormat="false" ht="15" hidden="false" customHeight="true" outlineLevel="0" collapsed="false">
      <c r="D1120" s="45"/>
    </row>
    <row r="1121" customFormat="false" ht="15" hidden="false" customHeight="true" outlineLevel="0" collapsed="false">
      <c r="D1121" s="45"/>
    </row>
    <row r="1122" customFormat="false" ht="15" hidden="false" customHeight="true" outlineLevel="0" collapsed="false">
      <c r="D1122" s="45"/>
    </row>
    <row r="1123" customFormat="false" ht="15" hidden="false" customHeight="true" outlineLevel="0" collapsed="false">
      <c r="D1123" s="45"/>
    </row>
    <row r="1124" customFormat="false" ht="15" hidden="false" customHeight="true" outlineLevel="0" collapsed="false">
      <c r="D1124" s="45"/>
    </row>
    <row r="1125" customFormat="false" ht="15" hidden="false" customHeight="true" outlineLevel="0" collapsed="false">
      <c r="D1125" s="45"/>
    </row>
    <row r="1126" customFormat="false" ht="15" hidden="false" customHeight="true" outlineLevel="0" collapsed="false">
      <c r="D1126" s="45"/>
    </row>
    <row r="1127" customFormat="false" ht="15" hidden="false" customHeight="true" outlineLevel="0" collapsed="false">
      <c r="D1127" s="45"/>
    </row>
    <row r="1128" customFormat="false" ht="15" hidden="false" customHeight="true" outlineLevel="0" collapsed="false">
      <c r="D1128" s="45"/>
    </row>
    <row r="1129" customFormat="false" ht="15" hidden="false" customHeight="true" outlineLevel="0" collapsed="false">
      <c r="D1129" s="45"/>
    </row>
    <row r="1130" customFormat="false" ht="15" hidden="false" customHeight="true" outlineLevel="0" collapsed="false">
      <c r="D1130" s="45"/>
    </row>
    <row r="1131" customFormat="false" ht="15" hidden="false" customHeight="true" outlineLevel="0" collapsed="false">
      <c r="D1131" s="45"/>
    </row>
    <row r="1132" customFormat="false" ht="15" hidden="false" customHeight="true" outlineLevel="0" collapsed="false">
      <c r="D1132" s="45"/>
    </row>
    <row r="1133" customFormat="false" ht="15" hidden="false" customHeight="true" outlineLevel="0" collapsed="false">
      <c r="D1133" s="45"/>
    </row>
    <row r="1134" customFormat="false" ht="15" hidden="false" customHeight="true" outlineLevel="0" collapsed="false">
      <c r="D1134" s="45"/>
    </row>
    <row r="1135" customFormat="false" ht="15" hidden="false" customHeight="true" outlineLevel="0" collapsed="false">
      <c r="D1135" s="45"/>
    </row>
    <row r="1136" customFormat="false" ht="15" hidden="false" customHeight="true" outlineLevel="0" collapsed="false">
      <c r="D1136" s="45"/>
    </row>
    <row r="1137" customFormat="false" ht="15" hidden="false" customHeight="true" outlineLevel="0" collapsed="false">
      <c r="D1137" s="45"/>
    </row>
    <row r="1138" customFormat="false" ht="15" hidden="false" customHeight="true" outlineLevel="0" collapsed="false">
      <c r="D1138" s="45"/>
    </row>
    <row r="1139" customFormat="false" ht="15" hidden="false" customHeight="true" outlineLevel="0" collapsed="false">
      <c r="D1139" s="45"/>
    </row>
    <row r="1140" customFormat="false" ht="15" hidden="false" customHeight="true" outlineLevel="0" collapsed="false">
      <c r="D1140" s="45"/>
    </row>
    <row r="1141" customFormat="false" ht="15" hidden="false" customHeight="true" outlineLevel="0" collapsed="false">
      <c r="D1141" s="45"/>
    </row>
    <row r="1142" customFormat="false" ht="15" hidden="false" customHeight="true" outlineLevel="0" collapsed="false">
      <c r="D1142" s="45"/>
    </row>
    <row r="1143" customFormat="false" ht="15" hidden="false" customHeight="true" outlineLevel="0" collapsed="false">
      <c r="D1143" s="45"/>
    </row>
    <row r="1144" customFormat="false" ht="15" hidden="false" customHeight="true" outlineLevel="0" collapsed="false">
      <c r="D1144" s="45"/>
    </row>
    <row r="1145" customFormat="false" ht="15" hidden="false" customHeight="true" outlineLevel="0" collapsed="false">
      <c r="D1145" s="45"/>
    </row>
    <row r="1146" customFormat="false" ht="15" hidden="false" customHeight="true" outlineLevel="0" collapsed="false">
      <c r="D1146" s="45"/>
    </row>
    <row r="1147" customFormat="false" ht="15" hidden="false" customHeight="true" outlineLevel="0" collapsed="false">
      <c r="D1147" s="45"/>
    </row>
    <row r="1148" customFormat="false" ht="15" hidden="false" customHeight="true" outlineLevel="0" collapsed="false">
      <c r="D1148" s="45"/>
    </row>
    <row r="1149" customFormat="false" ht="15" hidden="false" customHeight="true" outlineLevel="0" collapsed="false">
      <c r="D1149" s="45"/>
    </row>
    <row r="1150" customFormat="false" ht="15" hidden="false" customHeight="true" outlineLevel="0" collapsed="false">
      <c r="D1150" s="45"/>
    </row>
    <row r="1151" customFormat="false" ht="15" hidden="false" customHeight="true" outlineLevel="0" collapsed="false">
      <c r="D1151" s="45"/>
    </row>
    <row r="1152" customFormat="false" ht="15" hidden="false" customHeight="true" outlineLevel="0" collapsed="false">
      <c r="D1152" s="45"/>
    </row>
    <row r="1153" customFormat="false" ht="15" hidden="false" customHeight="true" outlineLevel="0" collapsed="false">
      <c r="D1153" s="45"/>
    </row>
    <row r="1154" customFormat="false" ht="15" hidden="false" customHeight="true" outlineLevel="0" collapsed="false">
      <c r="D1154" s="45"/>
    </row>
    <row r="1155" customFormat="false" ht="15" hidden="false" customHeight="true" outlineLevel="0" collapsed="false">
      <c r="D1155" s="45"/>
    </row>
    <row r="1156" customFormat="false" ht="15" hidden="false" customHeight="true" outlineLevel="0" collapsed="false">
      <c r="D1156" s="45"/>
    </row>
    <row r="1157" customFormat="false" ht="15" hidden="false" customHeight="true" outlineLevel="0" collapsed="false">
      <c r="D1157" s="45"/>
    </row>
    <row r="1158" customFormat="false" ht="15" hidden="false" customHeight="true" outlineLevel="0" collapsed="false">
      <c r="D1158" s="45"/>
    </row>
    <row r="1159" customFormat="false" ht="15" hidden="false" customHeight="true" outlineLevel="0" collapsed="false">
      <c r="D1159" s="45"/>
    </row>
    <row r="1160" customFormat="false" ht="15" hidden="false" customHeight="true" outlineLevel="0" collapsed="false">
      <c r="D1160" s="45"/>
    </row>
    <row r="1161" customFormat="false" ht="15" hidden="false" customHeight="true" outlineLevel="0" collapsed="false">
      <c r="D1161" s="45"/>
    </row>
    <row r="1162" customFormat="false" ht="15" hidden="false" customHeight="true" outlineLevel="0" collapsed="false">
      <c r="D1162" s="45"/>
    </row>
    <row r="1163" customFormat="false" ht="15" hidden="false" customHeight="true" outlineLevel="0" collapsed="false">
      <c r="D1163" s="45"/>
    </row>
    <row r="1164" customFormat="false" ht="15" hidden="false" customHeight="true" outlineLevel="0" collapsed="false">
      <c r="D1164" s="45"/>
    </row>
    <row r="1165" customFormat="false" ht="15" hidden="false" customHeight="true" outlineLevel="0" collapsed="false">
      <c r="D1165" s="45"/>
    </row>
    <row r="1166" customFormat="false" ht="15" hidden="false" customHeight="true" outlineLevel="0" collapsed="false">
      <c r="D1166" s="45"/>
    </row>
    <row r="1167" customFormat="false" ht="15" hidden="false" customHeight="true" outlineLevel="0" collapsed="false">
      <c r="D1167" s="45"/>
    </row>
    <row r="1168" customFormat="false" ht="15" hidden="false" customHeight="true" outlineLevel="0" collapsed="false">
      <c r="D1168" s="45"/>
    </row>
    <row r="1169" customFormat="false" ht="15" hidden="false" customHeight="true" outlineLevel="0" collapsed="false">
      <c r="D1169" s="45"/>
    </row>
    <row r="1170" customFormat="false" ht="15" hidden="false" customHeight="true" outlineLevel="0" collapsed="false">
      <c r="D1170" s="45"/>
    </row>
    <row r="1171" customFormat="false" ht="15" hidden="false" customHeight="true" outlineLevel="0" collapsed="false">
      <c r="D1171" s="45"/>
    </row>
    <row r="1172" customFormat="false" ht="15" hidden="false" customHeight="true" outlineLevel="0" collapsed="false">
      <c r="D1172" s="45"/>
    </row>
    <row r="1173" customFormat="false" ht="15" hidden="false" customHeight="true" outlineLevel="0" collapsed="false">
      <c r="D1173" s="45"/>
    </row>
    <row r="1174" customFormat="false" ht="15" hidden="false" customHeight="true" outlineLevel="0" collapsed="false">
      <c r="D1174" s="45"/>
    </row>
    <row r="1175" customFormat="false" ht="15" hidden="false" customHeight="true" outlineLevel="0" collapsed="false">
      <c r="D1175" s="45"/>
    </row>
    <row r="1176" customFormat="false" ht="15" hidden="false" customHeight="true" outlineLevel="0" collapsed="false">
      <c r="D1176" s="45"/>
    </row>
    <row r="1177" customFormat="false" ht="15" hidden="false" customHeight="true" outlineLevel="0" collapsed="false">
      <c r="D1177" s="45"/>
    </row>
    <row r="1178" customFormat="false" ht="15" hidden="false" customHeight="true" outlineLevel="0" collapsed="false">
      <c r="D1178" s="45"/>
    </row>
    <row r="1179" customFormat="false" ht="15" hidden="false" customHeight="true" outlineLevel="0" collapsed="false">
      <c r="D1179" s="45"/>
    </row>
    <row r="1180" customFormat="false" ht="15" hidden="false" customHeight="true" outlineLevel="0" collapsed="false">
      <c r="D1180" s="45"/>
    </row>
    <row r="1181" customFormat="false" ht="15" hidden="false" customHeight="true" outlineLevel="0" collapsed="false">
      <c r="D1181" s="45"/>
    </row>
    <row r="1182" customFormat="false" ht="15" hidden="false" customHeight="true" outlineLevel="0" collapsed="false">
      <c r="D1182" s="45"/>
    </row>
    <row r="1183" customFormat="false" ht="15" hidden="false" customHeight="true" outlineLevel="0" collapsed="false">
      <c r="D1183" s="45"/>
    </row>
    <row r="1184" customFormat="false" ht="15" hidden="false" customHeight="true" outlineLevel="0" collapsed="false">
      <c r="D1184" s="45"/>
    </row>
    <row r="1185" customFormat="false" ht="15" hidden="false" customHeight="true" outlineLevel="0" collapsed="false">
      <c r="D1185" s="45"/>
    </row>
    <row r="1186" customFormat="false" ht="15" hidden="false" customHeight="true" outlineLevel="0" collapsed="false">
      <c r="D1186" s="45"/>
    </row>
    <row r="1187" customFormat="false" ht="15" hidden="false" customHeight="true" outlineLevel="0" collapsed="false">
      <c r="D1187" s="45"/>
    </row>
    <row r="1188" customFormat="false" ht="15" hidden="false" customHeight="true" outlineLevel="0" collapsed="false">
      <c r="D1188" s="45"/>
    </row>
    <row r="1189" customFormat="false" ht="15" hidden="false" customHeight="true" outlineLevel="0" collapsed="false">
      <c r="D1189" s="45"/>
    </row>
    <row r="1190" customFormat="false" ht="15" hidden="false" customHeight="true" outlineLevel="0" collapsed="false">
      <c r="D1190" s="45"/>
    </row>
    <row r="1191" customFormat="false" ht="15" hidden="false" customHeight="true" outlineLevel="0" collapsed="false">
      <c r="D1191" s="45"/>
    </row>
    <row r="1192" customFormat="false" ht="15" hidden="false" customHeight="true" outlineLevel="0" collapsed="false">
      <c r="D1192" s="45"/>
    </row>
    <row r="1193" customFormat="false" ht="15" hidden="false" customHeight="true" outlineLevel="0" collapsed="false">
      <c r="D1193" s="45"/>
    </row>
    <row r="1194" customFormat="false" ht="15" hidden="false" customHeight="true" outlineLevel="0" collapsed="false">
      <c r="D1194" s="45"/>
    </row>
    <row r="1195" customFormat="false" ht="15" hidden="false" customHeight="true" outlineLevel="0" collapsed="false">
      <c r="D1195" s="45"/>
    </row>
    <row r="1196" customFormat="false" ht="15" hidden="false" customHeight="true" outlineLevel="0" collapsed="false">
      <c r="D1196" s="45"/>
    </row>
    <row r="1197" customFormat="false" ht="15" hidden="false" customHeight="true" outlineLevel="0" collapsed="false">
      <c r="D1197" s="45"/>
    </row>
    <row r="1198" customFormat="false" ht="15" hidden="false" customHeight="true" outlineLevel="0" collapsed="false">
      <c r="D1198" s="45"/>
    </row>
    <row r="1199" customFormat="false" ht="15" hidden="false" customHeight="true" outlineLevel="0" collapsed="false">
      <c r="D1199" s="45"/>
    </row>
    <row r="1200" customFormat="false" ht="15" hidden="false" customHeight="true" outlineLevel="0" collapsed="false">
      <c r="D1200" s="45"/>
    </row>
    <row r="1201" customFormat="false" ht="15" hidden="false" customHeight="true" outlineLevel="0" collapsed="false">
      <c r="D1201" s="45"/>
    </row>
    <row r="1202" customFormat="false" ht="15" hidden="false" customHeight="true" outlineLevel="0" collapsed="false">
      <c r="D1202" s="45"/>
    </row>
    <row r="1203" customFormat="false" ht="15" hidden="false" customHeight="true" outlineLevel="0" collapsed="false">
      <c r="D1203" s="45"/>
    </row>
    <row r="1204" customFormat="false" ht="15" hidden="false" customHeight="true" outlineLevel="0" collapsed="false">
      <c r="D1204" s="45"/>
    </row>
    <row r="1205" customFormat="false" ht="15" hidden="false" customHeight="true" outlineLevel="0" collapsed="false">
      <c r="D1205" s="45"/>
    </row>
    <row r="1206" customFormat="false" ht="15" hidden="false" customHeight="true" outlineLevel="0" collapsed="false">
      <c r="D1206" s="45"/>
    </row>
    <row r="1207" customFormat="false" ht="15" hidden="false" customHeight="true" outlineLevel="0" collapsed="false">
      <c r="D1207" s="45"/>
    </row>
    <row r="1208" customFormat="false" ht="15" hidden="false" customHeight="true" outlineLevel="0" collapsed="false">
      <c r="D1208" s="45"/>
    </row>
    <row r="1209" customFormat="false" ht="15" hidden="false" customHeight="true" outlineLevel="0" collapsed="false">
      <c r="D1209" s="45"/>
    </row>
    <row r="1210" customFormat="false" ht="15" hidden="false" customHeight="true" outlineLevel="0" collapsed="false">
      <c r="D1210" s="45"/>
    </row>
    <row r="1211" customFormat="false" ht="15" hidden="false" customHeight="true" outlineLevel="0" collapsed="false">
      <c r="D1211" s="45"/>
    </row>
    <row r="1212" customFormat="false" ht="15" hidden="false" customHeight="true" outlineLevel="0" collapsed="false">
      <c r="D1212" s="45"/>
    </row>
    <row r="1213" customFormat="false" ht="15" hidden="false" customHeight="true" outlineLevel="0" collapsed="false">
      <c r="D1213" s="45"/>
    </row>
    <row r="1214" customFormat="false" ht="15" hidden="false" customHeight="true" outlineLevel="0" collapsed="false">
      <c r="D1214" s="45"/>
    </row>
    <row r="1215" customFormat="false" ht="15" hidden="false" customHeight="true" outlineLevel="0" collapsed="false">
      <c r="D1215" s="45"/>
    </row>
    <row r="1216" customFormat="false" ht="15" hidden="false" customHeight="true" outlineLevel="0" collapsed="false">
      <c r="D1216" s="45"/>
    </row>
    <row r="1217" customFormat="false" ht="15" hidden="false" customHeight="true" outlineLevel="0" collapsed="false">
      <c r="D1217" s="45"/>
    </row>
    <row r="1218" customFormat="false" ht="15" hidden="false" customHeight="true" outlineLevel="0" collapsed="false">
      <c r="D1218" s="45"/>
    </row>
    <row r="1219" customFormat="false" ht="15" hidden="false" customHeight="true" outlineLevel="0" collapsed="false">
      <c r="D1219" s="45"/>
    </row>
    <row r="1220" customFormat="false" ht="15" hidden="false" customHeight="true" outlineLevel="0" collapsed="false">
      <c r="D1220" s="45"/>
    </row>
    <row r="1221" customFormat="false" ht="15" hidden="false" customHeight="true" outlineLevel="0" collapsed="false">
      <c r="D1221" s="45"/>
    </row>
    <row r="1222" customFormat="false" ht="15" hidden="false" customHeight="true" outlineLevel="0" collapsed="false">
      <c r="D1222" s="45"/>
    </row>
    <row r="1223" customFormat="false" ht="15" hidden="false" customHeight="true" outlineLevel="0" collapsed="false">
      <c r="D1223" s="45"/>
    </row>
    <row r="1224" customFormat="false" ht="15" hidden="false" customHeight="true" outlineLevel="0" collapsed="false">
      <c r="D1224" s="45"/>
    </row>
    <row r="1225" customFormat="false" ht="15" hidden="false" customHeight="true" outlineLevel="0" collapsed="false">
      <c r="D1225" s="45"/>
    </row>
    <row r="1226" customFormat="false" ht="15" hidden="false" customHeight="true" outlineLevel="0" collapsed="false">
      <c r="D1226" s="45"/>
    </row>
    <row r="1227" customFormat="false" ht="15" hidden="false" customHeight="true" outlineLevel="0" collapsed="false">
      <c r="D1227" s="45"/>
    </row>
    <row r="1228" customFormat="false" ht="15" hidden="false" customHeight="true" outlineLevel="0" collapsed="false">
      <c r="D1228" s="45"/>
    </row>
    <row r="1229" customFormat="false" ht="15" hidden="false" customHeight="true" outlineLevel="0" collapsed="false">
      <c r="D1229" s="45"/>
    </row>
    <row r="1230" customFormat="false" ht="15" hidden="false" customHeight="true" outlineLevel="0" collapsed="false">
      <c r="D1230" s="45"/>
    </row>
    <row r="1231" customFormat="false" ht="15" hidden="false" customHeight="true" outlineLevel="0" collapsed="false">
      <c r="D1231" s="45"/>
    </row>
    <row r="1232" customFormat="false" ht="15" hidden="false" customHeight="true" outlineLevel="0" collapsed="false">
      <c r="D1232" s="45"/>
    </row>
    <row r="1233" customFormat="false" ht="15" hidden="false" customHeight="true" outlineLevel="0" collapsed="false">
      <c r="D1233" s="45"/>
    </row>
    <row r="1234" customFormat="false" ht="15" hidden="false" customHeight="true" outlineLevel="0" collapsed="false">
      <c r="D1234" s="45"/>
    </row>
    <row r="1235" customFormat="false" ht="15" hidden="false" customHeight="true" outlineLevel="0" collapsed="false">
      <c r="D1235" s="45"/>
    </row>
    <row r="1236" customFormat="false" ht="15" hidden="false" customHeight="true" outlineLevel="0" collapsed="false">
      <c r="D1236" s="45"/>
    </row>
    <row r="1237" customFormat="false" ht="15" hidden="false" customHeight="true" outlineLevel="0" collapsed="false">
      <c r="D1237" s="45"/>
    </row>
    <row r="1238" customFormat="false" ht="15" hidden="false" customHeight="true" outlineLevel="0" collapsed="false">
      <c r="D1238" s="45"/>
    </row>
    <row r="1239" customFormat="false" ht="15" hidden="false" customHeight="true" outlineLevel="0" collapsed="false">
      <c r="D1239" s="45"/>
    </row>
    <row r="1240" customFormat="false" ht="15" hidden="false" customHeight="true" outlineLevel="0" collapsed="false">
      <c r="D1240" s="45"/>
    </row>
    <row r="1241" customFormat="false" ht="15" hidden="false" customHeight="true" outlineLevel="0" collapsed="false">
      <c r="D1241" s="45"/>
    </row>
    <row r="1242" customFormat="false" ht="15" hidden="false" customHeight="true" outlineLevel="0" collapsed="false">
      <c r="D1242" s="45"/>
    </row>
    <row r="1243" customFormat="false" ht="15" hidden="false" customHeight="true" outlineLevel="0" collapsed="false">
      <c r="D1243" s="45"/>
    </row>
    <row r="1244" customFormat="false" ht="15" hidden="false" customHeight="true" outlineLevel="0" collapsed="false">
      <c r="D1244" s="45"/>
    </row>
    <row r="1245" customFormat="false" ht="15" hidden="false" customHeight="true" outlineLevel="0" collapsed="false">
      <c r="D1245" s="45"/>
    </row>
    <row r="1246" customFormat="false" ht="15" hidden="false" customHeight="true" outlineLevel="0" collapsed="false">
      <c r="D1246" s="45"/>
    </row>
    <row r="1247" customFormat="false" ht="15" hidden="false" customHeight="true" outlineLevel="0" collapsed="false">
      <c r="D1247" s="45"/>
    </row>
    <row r="1248" customFormat="false" ht="15" hidden="false" customHeight="true" outlineLevel="0" collapsed="false">
      <c r="D1248" s="45"/>
    </row>
    <row r="1249" customFormat="false" ht="15" hidden="false" customHeight="true" outlineLevel="0" collapsed="false">
      <c r="D1249" s="45"/>
    </row>
    <row r="1250" customFormat="false" ht="15" hidden="false" customHeight="true" outlineLevel="0" collapsed="false">
      <c r="D1250" s="45"/>
    </row>
    <row r="1251" customFormat="false" ht="15" hidden="false" customHeight="true" outlineLevel="0" collapsed="false">
      <c r="D1251" s="45"/>
    </row>
    <row r="1252" customFormat="false" ht="15" hidden="false" customHeight="true" outlineLevel="0" collapsed="false">
      <c r="D1252" s="45"/>
    </row>
    <row r="1253" customFormat="false" ht="15" hidden="false" customHeight="true" outlineLevel="0" collapsed="false">
      <c r="D1253" s="45"/>
    </row>
    <row r="1254" customFormat="false" ht="15" hidden="false" customHeight="true" outlineLevel="0" collapsed="false">
      <c r="D1254" s="45"/>
    </row>
    <row r="1255" customFormat="false" ht="15" hidden="false" customHeight="true" outlineLevel="0" collapsed="false">
      <c r="D1255" s="45"/>
    </row>
    <row r="1256" customFormat="false" ht="15" hidden="false" customHeight="true" outlineLevel="0" collapsed="false">
      <c r="D1256" s="45"/>
    </row>
    <row r="1257" customFormat="false" ht="15" hidden="false" customHeight="true" outlineLevel="0" collapsed="false">
      <c r="D1257" s="45"/>
    </row>
    <row r="1258" customFormat="false" ht="15" hidden="false" customHeight="true" outlineLevel="0" collapsed="false">
      <c r="D1258" s="45"/>
    </row>
    <row r="1259" customFormat="false" ht="15" hidden="false" customHeight="true" outlineLevel="0" collapsed="false">
      <c r="D1259" s="45"/>
    </row>
    <row r="1260" customFormat="false" ht="15" hidden="false" customHeight="true" outlineLevel="0" collapsed="false">
      <c r="D1260" s="45"/>
    </row>
    <row r="1261" customFormat="false" ht="15" hidden="false" customHeight="true" outlineLevel="0" collapsed="false">
      <c r="D1261" s="45"/>
    </row>
    <row r="1262" customFormat="false" ht="15" hidden="false" customHeight="true" outlineLevel="0" collapsed="false">
      <c r="D1262" s="45"/>
    </row>
    <row r="1263" customFormat="false" ht="15" hidden="false" customHeight="true" outlineLevel="0" collapsed="false">
      <c r="D1263" s="45"/>
    </row>
    <row r="1264" customFormat="false" ht="15" hidden="false" customHeight="true" outlineLevel="0" collapsed="false">
      <c r="D1264" s="45"/>
    </row>
    <row r="1265" customFormat="false" ht="15" hidden="false" customHeight="true" outlineLevel="0" collapsed="false">
      <c r="D1265" s="45"/>
    </row>
    <row r="1266" customFormat="false" ht="15" hidden="false" customHeight="true" outlineLevel="0" collapsed="false">
      <c r="D1266" s="45"/>
    </row>
    <row r="1267" customFormat="false" ht="15" hidden="false" customHeight="true" outlineLevel="0" collapsed="false">
      <c r="D1267" s="45"/>
    </row>
    <row r="1268" customFormat="false" ht="15" hidden="false" customHeight="true" outlineLevel="0" collapsed="false">
      <c r="D1268" s="45"/>
    </row>
    <row r="1269" customFormat="false" ht="15" hidden="false" customHeight="true" outlineLevel="0" collapsed="false">
      <c r="D1269" s="45"/>
    </row>
    <row r="1270" customFormat="false" ht="15" hidden="false" customHeight="true" outlineLevel="0" collapsed="false">
      <c r="D1270" s="45"/>
    </row>
    <row r="1271" customFormat="false" ht="15" hidden="false" customHeight="true" outlineLevel="0" collapsed="false">
      <c r="D1271" s="45"/>
    </row>
    <row r="1272" customFormat="false" ht="15" hidden="false" customHeight="true" outlineLevel="0" collapsed="false">
      <c r="D1272" s="45"/>
    </row>
    <row r="1273" customFormat="false" ht="15" hidden="false" customHeight="true" outlineLevel="0" collapsed="false">
      <c r="D1273" s="45"/>
    </row>
    <row r="1274" customFormat="false" ht="15" hidden="false" customHeight="true" outlineLevel="0" collapsed="false">
      <c r="D1274" s="45"/>
    </row>
    <row r="1275" customFormat="false" ht="15" hidden="false" customHeight="true" outlineLevel="0" collapsed="false">
      <c r="D1275" s="45"/>
    </row>
    <row r="1276" customFormat="false" ht="15" hidden="false" customHeight="true" outlineLevel="0" collapsed="false">
      <c r="D1276" s="45"/>
    </row>
    <row r="1277" customFormat="false" ht="15" hidden="false" customHeight="true" outlineLevel="0" collapsed="false">
      <c r="D1277" s="45"/>
    </row>
    <row r="1278" customFormat="false" ht="15" hidden="false" customHeight="true" outlineLevel="0" collapsed="false">
      <c r="D1278" s="45"/>
    </row>
    <row r="1279" customFormat="false" ht="15" hidden="false" customHeight="true" outlineLevel="0" collapsed="false">
      <c r="D1279" s="45"/>
    </row>
    <row r="1280" customFormat="false" ht="15" hidden="false" customHeight="true" outlineLevel="0" collapsed="false">
      <c r="D1280" s="45"/>
    </row>
    <row r="1281" customFormat="false" ht="15" hidden="false" customHeight="true" outlineLevel="0" collapsed="false">
      <c r="D1281" s="45"/>
    </row>
    <row r="1282" customFormat="false" ht="15" hidden="false" customHeight="true" outlineLevel="0" collapsed="false">
      <c r="D1282" s="45"/>
    </row>
    <row r="1283" customFormat="false" ht="15" hidden="false" customHeight="true" outlineLevel="0" collapsed="false">
      <c r="D1283" s="45"/>
    </row>
    <row r="1284" customFormat="false" ht="15" hidden="false" customHeight="true" outlineLevel="0" collapsed="false">
      <c r="D1284" s="45"/>
    </row>
    <row r="1285" customFormat="false" ht="15" hidden="false" customHeight="true" outlineLevel="0" collapsed="false">
      <c r="D1285" s="45"/>
    </row>
    <row r="1286" customFormat="false" ht="15" hidden="false" customHeight="true" outlineLevel="0" collapsed="false">
      <c r="D1286" s="45"/>
    </row>
    <row r="1287" customFormat="false" ht="15" hidden="false" customHeight="true" outlineLevel="0" collapsed="false">
      <c r="D1287" s="45"/>
    </row>
    <row r="1288" customFormat="false" ht="15" hidden="false" customHeight="true" outlineLevel="0" collapsed="false">
      <c r="D1288" s="45"/>
    </row>
    <row r="1289" customFormat="false" ht="15" hidden="false" customHeight="true" outlineLevel="0" collapsed="false">
      <c r="D1289" s="45"/>
    </row>
    <row r="1290" customFormat="false" ht="15" hidden="false" customHeight="true" outlineLevel="0" collapsed="false">
      <c r="D1290" s="45"/>
    </row>
    <row r="1291" customFormat="false" ht="15" hidden="false" customHeight="true" outlineLevel="0" collapsed="false">
      <c r="D1291" s="45"/>
    </row>
    <row r="1292" customFormat="false" ht="15" hidden="false" customHeight="true" outlineLevel="0" collapsed="false">
      <c r="D1292" s="45"/>
    </row>
    <row r="1293" customFormat="false" ht="15" hidden="false" customHeight="true" outlineLevel="0" collapsed="false">
      <c r="D1293" s="45"/>
    </row>
    <row r="1294" customFormat="false" ht="15" hidden="false" customHeight="true" outlineLevel="0" collapsed="false">
      <c r="D1294" s="45"/>
    </row>
    <row r="1295" customFormat="false" ht="15" hidden="false" customHeight="true" outlineLevel="0" collapsed="false">
      <c r="D1295" s="45"/>
    </row>
  </sheetData>
  <autoFilter ref="A7:D224"/>
  <conditionalFormatting sqref="D270:D291 D294:D65536 D145:D178 D111:D137">
    <cfRule type="cellIs" priority="2" operator="lessThan" aboveAverage="0" equalAverage="0" bottom="0" percent="0" rank="0" text="" dxfId="4">
      <formula>0</formula>
    </cfRule>
    <cfRule type="cellIs" priority="3" operator="between" aboveAverage="0" equalAverage="0" bottom="0" percent="0" rank="0" text="" dxfId="5">
      <formula>0</formula>
      <formula>90</formula>
    </cfRule>
    <cfRule type="cellIs" priority="4" operator="greaterThan" aboveAverage="0" equalAverage="0" bottom="0" percent="0" rank="0" text="" dxfId="6">
      <formula>90</formula>
    </cfRule>
  </conditionalFormatting>
  <conditionalFormatting sqref="D292:D294 D8:D270">
    <cfRule type="cellIs" priority="5" operator="lessThan" aboveAverage="0" equalAverage="0" bottom="0" percent="0" rank="0" text="" dxfId="7">
      <formula>0</formula>
    </cfRule>
    <cfRule type="cellIs" priority="6" operator="between" aboveAverage="0" equalAverage="0" bottom="0" percent="0" rank="0" text="" dxfId="8">
      <formula>0</formula>
      <formula>30</formula>
    </cfRule>
    <cfRule type="cellIs" priority="7" operator="greaterThan" aboveAverage="0" equalAverage="0" bottom="0" percent="0" rank="0" text="" dxfId="9">
      <formula>30</formula>
    </cfRule>
  </conditionalFormatting>
  <conditionalFormatting sqref="D142:D144 D109:D110">
    <cfRule type="cellIs" priority="8" operator="lessThan" aboveAverage="0" equalAverage="0" bottom="0" percent="0" rank="0" text="" dxfId="10">
      <formula>0</formula>
    </cfRule>
    <cfRule type="cellIs" priority="9" operator="between" aboveAverage="0" equalAverage="0" bottom="0" percent="0" rank="0" text="" dxfId="11">
      <formula>0</formula>
      <formula>30</formula>
    </cfRule>
    <cfRule type="cellIs" priority="10" operator="greaterThan" aboveAverage="0" equalAverage="0" bottom="0" percent="0" rank="0" text="" dxfId="12">
      <formula>30</formula>
    </cfRule>
  </conditionalFormatting>
  <dataValidations count="2">
    <dataValidation allowBlank="true" errorStyle="stop" operator="between" showDropDown="false" showErrorMessage="true" showInputMessage="false" sqref="D8:D270 D292:D294" type="none">
      <formula1>0</formula1>
      <formula2>0</formula2>
    </dataValidation>
    <dataValidation allowBlank="true" errorStyle="stop" operator="greaterThanOrEqual" showDropDown="false" showErrorMessage="true" showInputMessage="false" sqref="A48" type="textLength">
      <formula1>0</formula1>
      <formula2>0</formula2>
    </dataValidation>
  </dataValidations>
  <printOptions headings="false" gridLines="false" gridLinesSet="true" horizontalCentered="false" verticalCentered="tru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4T15:21:14Z</dcterms:created>
  <dc:creator>Andrew Heimbold</dc:creator>
  <dc:description/>
  <dc:language>en-US</dc:language>
  <cp:lastModifiedBy>b.pope</cp:lastModifiedBy>
  <cp:lastPrinted>2012-12-04T19:16:09Z</cp:lastPrinted>
  <dcterms:modified xsi:type="dcterms:W3CDTF">2013-02-12T22:40:54Z</dcterms:modified>
  <cp:revision>0</cp:revision>
  <dc:subject/>
  <dc:title/>
</cp:coreProperties>
</file>